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0-ДЛХ" sheetId="1" state="visible" r:id="rId2"/>
    <sheet name="Возмещение недоимок" sheetId="2" state="visible" r:id="rId3"/>
    <sheet name="Slovar" sheetId="3" state="hidden" r:id="rId4"/>
  </sheets>
  <definedNames>
    <definedName function="false" hidden="false" localSheetId="0" name="_xlnm.Print_Area" vbProcedure="false">'10-ДЛХ'!$A$3:$AB$63</definedName>
    <definedName function="false" hidden="false" localSheetId="0" name="_xlnm.Print_Titles" vbProcedure="false">'10-ДЛХ'!$A:$C,'10-ДЛХ'!$14:$19</definedName>
    <definedName function="false" hidden="false" localSheetId="1" name="_xlnm.Print_Area" vbProcedure="false">'Возмещение недоимок'!$A$2:$E$58</definedName>
    <definedName function="false" hidden="false" localSheetId="1" name="_xlnm.Print_Titles" vbProcedure="false">'Возмещение недоимок'!$9:$10</definedName>
    <definedName function="false" hidden="false" name="LesCode" vbProcedure="false">#REF!</definedName>
    <definedName function="false" hidden="false" name="LesName" vbProcedure="false">#REF!</definedName>
    <definedName function="false" hidden="false" name="_xlfn_COUNTIFS" vbProcedure="false"/>
    <definedName function="false" hidden="false" name="_xlfn_IFERROR" vbProcedure="false"/>
    <definedName function="false" hidden="false" name="ВидИспСорт" vbProcedure="false">#REF!</definedName>
    <definedName function="false" hidden="false" name="ВидыИспользования" vbProcedure="false">#REF!</definedName>
    <definedName function="false" hidden="false" name="Код" vbProcedure="false">"R[1]C"</definedName>
    <definedName function="false" hidden="false" name="КодВидИсп" vbProcedure="false">#REF!</definedName>
    <definedName function="false" hidden="false" name="КодВидИсп2" vbProcedure="false">#REF!</definedName>
    <definedName function="false" hidden="false" name="список_орг" vbProcedure="false">Slovar!$A$2:$A$8</definedName>
    <definedName function="false" hidden="false" localSheetId="1" name="Excel_BuiltIn__FilterDatabase" vbProcedure="false">'Возмещение недоимок'!$A$11:$I$49</definedName>
    <definedName function="false" hidden="false" localSheetId="1" name="Z_30D30028_8A9B_4C03_833E_6C8EE166AA6C__wvu_PrintArea" vbProcedure="false">'Возмещение недоимок'!$A$1:$E$58</definedName>
    <definedName function="false" hidden="false" localSheetId="1" name="Z_30D30028_8A9B_4C03_833E_6C8EE166AA6C__wvu_PrintTitles" vbProcedure="false">'Возмещение недоимок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61">
  <si>
    <t xml:space="preserve">022020</t>
  </si>
  <si>
    <t xml:space="preserve">лок.код</t>
  </si>
  <si>
    <t xml:space="preserve">v1.0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территориальные органы Федерального агентства лесного хозяйства</t>
    </r>
  </si>
  <si>
    <t xml:space="preserve">Форма
10-ДЛХ</t>
  </si>
  <si>
    <r>
      <rPr>
        <b val="true"/>
        <sz val="10"/>
        <rFont val="Arial"/>
        <family val="2"/>
        <charset val="204"/>
      </rPr>
      <t xml:space="preserve">Срок представления:</t>
    </r>
    <r>
      <rPr>
        <sz val="10"/>
        <rFont val="Arial"/>
        <family val="2"/>
        <charset val="204"/>
      </rPr>
      <t xml:space="preserve"> не позднее 15-го числа месяца, следующего за отчетным периодом</t>
    </r>
  </si>
  <si>
    <t xml:space="preserve">ежемесяч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, 115184, г.Москва, ул. Пятницкая, д. 59/19</t>
    </r>
  </si>
  <si>
    <t xml:space="preserve">Утверждена приказом Рослесхоза
от 06.05.2022 № 562</t>
  </si>
  <si>
    <t xml:space="preserve">(наименование территориального органа Федерального агентства лесного хозяйства)</t>
  </si>
  <si>
    <t xml:space="preserve">Сведения о поступлении платы за использование лесов в бюджетную систему Российской Федерации</t>
  </si>
  <si>
    <t xml:space="preserve">года</t>
  </si>
  <si>
    <t xml:space="preserve">(месяц)</t>
  </si>
  <si>
    <t xml:space="preserve">(год)</t>
  </si>
  <si>
    <t xml:space="preserve">Наименование доходов</t>
  </si>
  <si>
    <t xml:space="preserve">Код класси-фикации доходов бюджетов Россий-ской Федера-ции</t>
  </si>
  <si>
    <t xml:space="preserve">Код
стр.</t>
  </si>
  <si>
    <t xml:space="preserve">Объем доходов на текущий финансовый год, доведенный главным администратором доходов,
тыс. руб.</t>
  </si>
  <si>
    <t xml:space="preserve">Сумма доходов,
 направляемых в бюджет
с начала года,
тыс. руб.</t>
  </si>
  <si>
    <t xml:space="preserve">Сумма доходов,
направляемых в бюджет
за отчетный месяц,
тыс. руб.</t>
  </si>
  <si>
    <t xml:space="preserve">Количество оснований для уплаты штрафов, вынесенных в соответствии с КоАП, 
шт. </t>
  </si>
  <si>
    <t xml:space="preserve">из всего (гр. 12):</t>
  </si>
  <si>
    <t xml:space="preserve">Недоимка (задолженность),
тыс. руб.</t>
  </si>
  <si>
    <t xml:space="preserve">по плану</t>
  </si>
  <si>
    <t xml:space="preserve">начислено</t>
  </si>
  <si>
    <t xml:space="preserve">фактически поступило в бюджет</t>
  </si>
  <si>
    <t xml:space="preserve">СПРАВОЧНО</t>
  </si>
  <si>
    <t xml:space="preserve">всего</t>
  </si>
  <si>
    <t xml:space="preserve">в том числе:
по которым числится недоимка</t>
  </si>
  <si>
    <t xml:space="preserve"> количество оснований,
шт.</t>
  </si>
  <si>
    <t xml:space="preserve">в том числе:</t>
  </si>
  <si>
    <t xml:space="preserve">из всего:
просроченная задолженность, имеющая признаки нереальной к взысканию, в соответствии с законодательством Российской Федерации</t>
  </si>
  <si>
    <t xml:space="preserve">СПРАВОЧНО:
безнадежная к взысканию задолженность, списанная после согласования с Рослесхозом, нарастающим итогом с начала года</t>
  </si>
  <si>
    <t xml:space="preserve">отражено фактических поступлений на отчетную дату в бюджетном отчете по форме 0503127, утвержденном приказом Минфина РФ от 28.12.2010 № 191н</t>
  </si>
  <si>
    <t xml:space="preserve">разница по фактическим поступлениям обусловлена:</t>
  </si>
  <si>
    <t xml:space="preserve">за прошлые периоды</t>
  </si>
  <si>
    <r>
      <rPr>
        <sz val="10"/>
        <rFont val="Arial"/>
        <family val="2"/>
        <charset val="204"/>
      </rPr>
      <t xml:space="preserve">текущего года
</t>
    </r>
    <r>
      <rPr>
        <i val="true"/>
        <sz val="8"/>
        <rFont val="Arial"/>
        <family val="2"/>
        <charset val="204"/>
      </rPr>
      <t xml:space="preserve">(нарастающим итогом)</t>
    </r>
  </si>
  <si>
    <t xml:space="preserve">из нее:
за отчетный месяц</t>
  </si>
  <si>
    <t xml:space="preserve">задолженность по организациям (ИП), исключенным из ЕГРЮЛ (ЕГРИП), не подлежащая списанию в соответствии со статьей 47.2 Бюджетного кодекса Российской Федерации</t>
  </si>
  <si>
    <t xml:space="preserve">задолженность, по которой ведется исполнительное производство в органах ФССП (общий срок ИП менее 5 лет)</t>
  </si>
  <si>
    <t xml:space="preserve">задолженность, имеющая признаки безнадежной к взысканию в соответствии со статьей 47.2 Бюджетного кодекса Российской Федерации</t>
  </si>
  <si>
    <t xml:space="preserve">из нее:
признанная безнадежной к взысканию (согласовано с Рослесхозом) </t>
  </si>
  <si>
    <t xml:space="preserve">невыясненными поступлениями</t>
  </si>
  <si>
    <t xml:space="preserve">последний день поступления платежей</t>
  </si>
  <si>
    <t xml:space="preserve">иные причины, 
(в случае наличия иных причин расхождения данных в отчетности необходимо представить пояснительную записку)</t>
  </si>
  <si>
    <t xml:space="preserve">по 
юриди-ческим лицам</t>
  </si>
  <si>
    <t xml:space="preserve">по
физи-ческим лицам</t>
  </si>
  <si>
    <t xml:space="preserve">Протокол контроля
</t>
  </si>
  <si>
    <t xml:space="preserve">А</t>
  </si>
  <si>
    <t xml:space="preserve">Б</t>
  </si>
  <si>
    <t xml:space="preserve">В</t>
  </si>
  <si>
    <t xml:space="preserve">Формула</t>
  </si>
  <si>
    <t xml:space="preserve">гр. 4 - гр. 5 = сумма граф 6-8 (ежеквартально)</t>
  </si>
  <si>
    <t xml:space="preserve">гр.12&gt;= гр.14+15</t>
  </si>
  <si>
    <t xml:space="preserve">гр.12&gt;=гр.13</t>
  </si>
  <si>
    <t xml:space="preserve">гр.16&gt;=гр.20</t>
  </si>
  <si>
    <t xml:space="preserve">гр.18&gt;=гр.19</t>
  </si>
  <si>
    <t xml:space="preserve">гр.20&gt;=гр.21+22+23</t>
  </si>
  <si>
    <t xml:space="preserve">гр.23&gt;=гр.24</t>
  </si>
  <si>
    <t xml:space="preserve">Доходы, направляемые в федеральный бюджет - всего</t>
  </si>
  <si>
    <t xml:space="preserve">х</t>
  </si>
  <si>
    <t xml:space="preserve">010</t>
  </si>
  <si>
    <t xml:space="preserve">в том числе:
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53 1 11 05031 01 6000 120</t>
  </si>
  <si>
    <t xml:space="preserve">013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бюджетных и автономных учреждений, а также имущества федеральных государственных унитарных предприятий, в том числе казенных) (плата, вносимая победителем аукциона в случае приобретения им права заключения государственного контракта для нужд Российской Федерации с федеральными государственными органами)</t>
  </si>
  <si>
    <t xml:space="preserve">053 1 11 09041 01 6100 120</t>
  </si>
  <si>
    <t xml:space="preserve">014</t>
  </si>
  <si>
    <t xml:space="preserve">прочие доходы от компенсации затрат федерального бюджет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53 1 13 02991 01 6000 130</t>
  </si>
  <si>
    <t xml:space="preserve">015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основных средств по указанному имуществу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53 1 14 02013 01 6000 410</t>
  </si>
  <si>
    <t xml:space="preserve">016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бюджетных и автономных учреждений), в части реализации материальных запасов по указанному имуществу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53 1 14 02013 01 6000 440</t>
  </si>
  <si>
    <t xml:space="preserve">017</t>
  </si>
  <si>
    <r>
      <rPr>
        <sz val="10"/>
        <rFont val="Arial"/>
        <family val="2"/>
        <charset val="204"/>
      </rPr>
      <t xml:space="preserve">административные штрафы, установленные </t>
    </r>
    <r>
      <rPr>
        <b val="true"/>
        <sz val="10"/>
        <rFont val="Arial"/>
        <family val="2"/>
        <charset val="204"/>
      </rPr>
      <t xml:space="preserve">Главой 7 </t>
    </r>
    <r>
      <rPr>
        <sz val="10"/>
        <rFont val="Arial"/>
        <family val="2"/>
        <charset val="204"/>
      </rPr>
      <t xml:space="preserve">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</t>
    </r>
    <r>
      <rPr>
        <b val="true"/>
        <i val="true"/>
        <sz val="10"/>
        <rFont val="Arial"/>
        <family val="2"/>
        <charset val="204"/>
      </rPr>
      <t xml:space="preserve">штрафы за уничтожение или повреждение специальных знаков</t>
    </r>
    <r>
      <rPr>
        <sz val="10"/>
        <rFont val="Arial"/>
        <family val="2"/>
        <charset val="204"/>
      </rPr>
      <t xml:space="preserve">)</t>
    </r>
  </si>
  <si>
    <t xml:space="preserve">053 1 16 01071 01 0002 140</t>
  </si>
  <si>
    <t xml:space="preserve">018</t>
  </si>
  <si>
    <r>
      <rPr>
        <sz val="10"/>
        <rFont val="Arial"/>
        <family val="2"/>
        <charset val="204"/>
      </rPr>
      <t xml:space="preserve">административные штрафы, установленные </t>
    </r>
    <r>
      <rPr>
        <b val="true"/>
        <sz val="10"/>
        <rFont val="Arial"/>
        <family val="2"/>
        <charset val="204"/>
      </rPr>
      <t xml:space="preserve">Главой 7</t>
    </r>
    <r>
      <rPr>
        <sz val="10"/>
        <rFont val="Arial"/>
        <family val="2"/>
        <charset val="204"/>
      </rPr>
      <t xml:space="preserve">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</t>
    </r>
    <r>
      <rPr>
        <b val="true"/>
        <i val="true"/>
        <sz val="10"/>
        <rFont val="Arial"/>
        <family val="2"/>
        <charset val="204"/>
      </rPr>
      <t xml:space="preserve">штрафы за самовольное занятие лесных участков</t>
    </r>
    <r>
      <rPr>
        <sz val="10"/>
        <rFont val="Arial"/>
        <family val="2"/>
        <charset val="204"/>
      </rPr>
      <t xml:space="preserve">)</t>
    </r>
  </si>
  <si>
    <t xml:space="preserve">053 1 16 01071 01 0009 140</t>
  </si>
  <si>
    <t xml:space="preserve">019</t>
  </si>
  <si>
    <r>
      <rPr>
        <sz val="10"/>
        <rFont val="Arial"/>
        <family val="2"/>
        <charset val="204"/>
      </rPr>
      <t xml:space="preserve">административные штрафы, установленные </t>
    </r>
    <r>
      <rPr>
        <b val="true"/>
        <sz val="10"/>
        <rFont val="Arial"/>
        <family val="2"/>
        <charset val="204"/>
      </rPr>
      <t xml:space="preserve">Главой 7</t>
    </r>
    <r>
      <rPr>
        <sz val="10"/>
        <rFont val="Arial"/>
        <family val="2"/>
        <charset val="204"/>
      </rPr>
      <t xml:space="preserve"> Кодекса Российской Федерации об административных правонарушениях, за административные правонарушения в области охраны собственности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</t>
    </r>
    <r>
      <rPr>
        <b val="true"/>
        <i val="true"/>
        <sz val="10"/>
        <rFont val="Arial"/>
        <family val="2"/>
        <charset val="204"/>
      </rPr>
      <t xml:space="preserve">иные штрафы</t>
    </r>
    <r>
      <rPr>
        <sz val="10"/>
        <rFont val="Arial"/>
        <family val="2"/>
        <charset val="204"/>
      </rPr>
      <t xml:space="preserve">)</t>
    </r>
  </si>
  <si>
    <t xml:space="preserve">053 1 16 01071 01 9000 140</t>
  </si>
  <si>
    <t xml:space="preserve">020</t>
  </si>
  <si>
    <r>
      <rPr>
        <sz val="10"/>
        <rFont val="Arial"/>
        <family val="2"/>
        <charset val="204"/>
      </rPr>
      <t xml:space="preserve">административные штрафы, установленные </t>
    </r>
    <r>
      <rPr>
        <b val="true"/>
        <sz val="10"/>
        <rFont val="Arial"/>
        <family val="2"/>
        <charset val="204"/>
      </rPr>
      <t xml:space="preserve">Главой 8</t>
    </r>
    <r>
      <rPr>
        <sz val="10"/>
        <rFont val="Arial"/>
        <family val="2"/>
        <charset val="204"/>
      </rPr>
      <t xml:space="preserve">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</t>
    </r>
    <r>
      <rPr>
        <b val="true"/>
        <i val="true"/>
        <sz val="10"/>
        <rFont val="Arial"/>
        <family val="2"/>
        <charset val="204"/>
      </rPr>
      <t xml:space="preserve">штрафы за нарушение правил использования лесов</t>
    </r>
    <r>
      <rPr>
        <sz val="10"/>
        <rFont val="Arial"/>
        <family val="2"/>
        <charset val="204"/>
      </rPr>
      <t xml:space="preserve">)</t>
    </r>
  </si>
  <si>
    <t xml:space="preserve">053 1 16 01081 01 0025 140</t>
  </si>
  <si>
    <t xml:space="preserve">021</t>
  </si>
  <si>
    <r>
      <rPr>
        <sz val="10"/>
        <rFont val="Arial"/>
        <family val="2"/>
        <charset val="204"/>
      </rPr>
      <t xml:space="preserve">административные штрафы, установленные </t>
    </r>
    <r>
      <rPr>
        <b val="true"/>
        <sz val="10"/>
        <rFont val="Arial"/>
        <family val="2"/>
        <charset val="204"/>
      </rPr>
      <t xml:space="preserve">Главой 8</t>
    </r>
    <r>
      <rPr>
        <sz val="10"/>
        <rFont val="Arial"/>
        <family val="2"/>
        <charset val="204"/>
      </rPr>
      <t xml:space="preserve">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</t>
    </r>
    <r>
      <rPr>
        <b val="true"/>
        <i val="true"/>
        <sz val="10"/>
        <rFont val="Arial"/>
        <family val="2"/>
        <charset val="204"/>
      </rPr>
      <t xml:space="preserve">штрафы за самовольное использование лесов, нарушение правил использования лесов для ведения сельского хозяйства, уничтожение лесных ресурсов</t>
    </r>
    <r>
      <rPr>
        <sz val="10"/>
        <rFont val="Arial"/>
        <family val="2"/>
        <charset val="204"/>
      </rPr>
      <t xml:space="preserve">)</t>
    </r>
  </si>
  <si>
    <t xml:space="preserve">053 1 16 01081 01 0026 140</t>
  </si>
  <si>
    <t xml:space="preserve">022</t>
  </si>
  <si>
    <r>
      <rPr>
        <sz val="10"/>
        <rFont val="Arial"/>
        <family val="2"/>
        <charset val="204"/>
      </rPr>
      <t xml:space="preserve">административные штрафы, установленные </t>
    </r>
    <r>
      <rPr>
        <b val="true"/>
        <sz val="10"/>
        <rFont val="Arial"/>
        <family val="2"/>
        <charset val="204"/>
      </rPr>
      <t xml:space="preserve">Главой 8</t>
    </r>
    <r>
      <rPr>
        <sz val="10"/>
        <rFont val="Arial"/>
        <family val="2"/>
        <charset val="204"/>
      </rPr>
      <t xml:space="preserve">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</t>
    </r>
    <r>
      <rPr>
        <b val="true"/>
        <i val="true"/>
        <sz val="10"/>
        <rFont val="Arial"/>
        <family val="2"/>
        <charset val="204"/>
      </rPr>
      <t xml:space="preserve">штрафы за незаконную рубку, повреждение лесных насаждений или самовольное выкапывание в лесах деревьев, кустарников, лиан</t>
    </r>
    <r>
      <rPr>
        <sz val="10"/>
        <rFont val="Arial"/>
        <family val="2"/>
        <charset val="204"/>
      </rPr>
      <t xml:space="preserve">)</t>
    </r>
  </si>
  <si>
    <t xml:space="preserve">053 1 16 01081 01 0028 140</t>
  </si>
  <si>
    <t xml:space="preserve">023</t>
  </si>
  <si>
    <r>
      <rPr>
        <sz val="10"/>
        <rFont val="Arial"/>
        <family val="2"/>
        <charset val="204"/>
      </rPr>
      <t xml:space="preserve">административные штрафы, установленные </t>
    </r>
    <r>
      <rPr>
        <b val="true"/>
        <sz val="10"/>
        <rFont val="Arial"/>
        <family val="2"/>
        <charset val="204"/>
      </rPr>
      <t xml:space="preserve">Главой 8</t>
    </r>
    <r>
      <rPr>
        <sz val="10"/>
        <rFont val="Arial"/>
        <family val="2"/>
        <charset val="204"/>
      </rPr>
      <t xml:space="preserve">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судьями федеральных судов, должностными лицами федеральных государственных органов, учреждений, Центрального банка Российской Федерации </t>
    </r>
    <r>
      <rPr>
        <b val="true"/>
        <sz val="10"/>
        <rFont val="Arial"/>
        <family val="2"/>
        <charset val="204"/>
      </rPr>
      <t xml:space="preserve">(штрафы за нарушение требований лесного законодательства об учете древесины и сделок с ней)</t>
    </r>
  </si>
  <si>
    <t xml:space="preserve">053 1 16 01081 01 0281 140*</t>
  </si>
  <si>
    <t xml:space="preserve">024</t>
  </si>
  <si>
    <r>
      <rPr>
        <sz val="10"/>
        <rFont val="Arial"/>
        <family val="2"/>
        <charset val="204"/>
      </rPr>
      <t xml:space="preserve">административные штрафы, установленные </t>
    </r>
    <r>
      <rPr>
        <b val="true"/>
        <sz val="10"/>
        <rFont val="Arial"/>
        <family val="2"/>
        <charset val="204"/>
      </rPr>
      <t xml:space="preserve">Главой 8</t>
    </r>
    <r>
      <rPr>
        <sz val="10"/>
        <rFont val="Arial"/>
        <family val="2"/>
        <charset val="204"/>
      </rPr>
      <t xml:space="preserve">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</t>
    </r>
    <r>
      <rPr>
        <b val="true"/>
        <i val="true"/>
        <sz val="10"/>
        <rFont val="Arial"/>
        <family val="2"/>
        <charset val="204"/>
      </rPr>
      <t xml:space="preserve">штрафы за нарушение правил санитарной безопасности в лесах</t>
    </r>
    <r>
      <rPr>
        <sz val="10"/>
        <rFont val="Arial"/>
        <family val="2"/>
        <charset val="204"/>
      </rPr>
      <t xml:space="preserve">)</t>
    </r>
  </si>
  <si>
    <t xml:space="preserve">053 1 16 01081 01 0031 140</t>
  </si>
  <si>
    <t xml:space="preserve">025</t>
  </si>
  <si>
    <r>
      <rPr>
        <sz val="10"/>
        <rFont val="Arial"/>
        <family val="2"/>
        <charset val="204"/>
      </rPr>
      <t xml:space="preserve">административные штрафы, установленные </t>
    </r>
    <r>
      <rPr>
        <b val="true"/>
        <sz val="10"/>
        <rFont val="Arial"/>
        <family val="2"/>
        <charset val="204"/>
      </rPr>
      <t xml:space="preserve">Главой 8</t>
    </r>
    <r>
      <rPr>
        <sz val="10"/>
        <rFont val="Arial"/>
        <family val="2"/>
        <charset val="204"/>
      </rPr>
      <t xml:space="preserve">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</t>
    </r>
    <r>
      <rPr>
        <b val="true"/>
        <i val="true"/>
        <sz val="10"/>
        <rFont val="Arial"/>
        <family val="2"/>
        <charset val="204"/>
      </rPr>
      <t xml:space="preserve">штрафы за нарушение правил пожарной безопасности в лесах</t>
    </r>
    <r>
      <rPr>
        <sz val="10"/>
        <rFont val="Arial"/>
        <family val="2"/>
        <charset val="204"/>
      </rPr>
      <t xml:space="preserve">)</t>
    </r>
  </si>
  <si>
    <t xml:space="preserve">053 1 16 01081 01 0032 140</t>
  </si>
  <si>
    <t xml:space="preserve">026</t>
  </si>
  <si>
    <r>
      <rPr>
        <sz val="10"/>
        <rFont val="Arial"/>
        <family val="2"/>
        <charset val="204"/>
      </rPr>
      <t xml:space="preserve">административные штрафы, установленные </t>
    </r>
    <r>
      <rPr>
        <b val="true"/>
        <sz val="10"/>
        <rFont val="Arial"/>
        <family val="2"/>
        <charset val="204"/>
      </rPr>
      <t xml:space="preserve">Главой 8</t>
    </r>
    <r>
      <rPr>
        <sz val="10"/>
        <rFont val="Arial"/>
        <family val="2"/>
        <charset val="204"/>
      </rPr>
      <t xml:space="preserve">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</t>
    </r>
    <r>
      <rPr>
        <b val="true"/>
        <i val="true"/>
        <sz val="10"/>
        <rFont val="Arial"/>
        <family val="2"/>
        <charset val="204"/>
      </rPr>
      <t xml:space="preserve">штрафы за невыполнение мероприятий, предусмотренных сводным планом тушения лесных пожаров на территории субъекта Российской Федерации</t>
    </r>
    <r>
      <rPr>
        <sz val="10"/>
        <rFont val="Arial"/>
        <family val="2"/>
        <charset val="204"/>
      </rPr>
      <t xml:space="preserve">)</t>
    </r>
  </si>
  <si>
    <t xml:space="preserve">053 1 16 01081 01 0323 140</t>
  </si>
  <si>
    <t xml:space="preserve">027</t>
  </si>
  <si>
    <r>
      <rPr>
        <sz val="10"/>
        <rFont val="Arial"/>
        <family val="2"/>
        <charset val="204"/>
      </rPr>
      <t xml:space="preserve">административные штрафы, установленные </t>
    </r>
    <r>
      <rPr>
        <b val="true"/>
        <sz val="10"/>
        <rFont val="Arial"/>
        <family val="2"/>
        <charset val="204"/>
      </rPr>
      <t xml:space="preserve">Главой 8</t>
    </r>
    <r>
      <rPr>
        <sz val="10"/>
        <rFont val="Arial"/>
        <family val="2"/>
        <charset val="204"/>
      </rPr>
      <t xml:space="preserve">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</t>
    </r>
    <r>
      <rPr>
        <b val="true"/>
        <i val="true"/>
        <sz val="10"/>
        <rFont val="Arial"/>
        <family val="2"/>
        <charset val="204"/>
      </rPr>
      <t xml:space="preserve">иные штрафы</t>
    </r>
    <r>
      <rPr>
        <sz val="10"/>
        <rFont val="Arial"/>
        <family val="2"/>
        <charset val="204"/>
      </rPr>
      <t xml:space="preserve">)</t>
    </r>
  </si>
  <si>
    <t xml:space="preserve">053 1 16 01081 01 9000 140</t>
  </si>
  <si>
    <t xml:space="preserve">028</t>
  </si>
  <si>
    <r>
      <rPr>
        <sz val="10"/>
        <rFont val="Arial"/>
        <family val="2"/>
        <charset val="204"/>
      </rPr>
      <t xml:space="preserve">административные штрафы, установленные</t>
    </r>
    <r>
      <rPr>
        <b val="true"/>
        <sz val="10"/>
        <rFont val="Arial"/>
        <family val="2"/>
        <charset val="204"/>
      </rPr>
      <t xml:space="preserve"> Главой 19 </t>
    </r>
    <r>
      <rPr>
        <sz val="10"/>
        <rFont val="Arial"/>
        <family val="2"/>
        <charset val="204"/>
      </rPr>
      <t xml:space="preserve">Кодекса Российской Федерации об административных правонарушениях, за административные правонарушения против порядка управления, налагаемые судьями федеральных судов, должностными лицами федеральных государственных органов, учреждений, Центрального банка Российской Федерации (</t>
    </r>
    <r>
      <rPr>
        <b val="true"/>
        <i val="true"/>
        <sz val="10"/>
        <rFont val="Arial"/>
        <family val="2"/>
        <charset val="204"/>
      </rPr>
      <t xml:space="preserve">иные штрафы</t>
    </r>
    <r>
      <rPr>
        <sz val="10"/>
        <rFont val="Arial"/>
        <family val="2"/>
        <charset val="204"/>
      </rPr>
      <t xml:space="preserve">)</t>
    </r>
  </si>
  <si>
    <t xml:space="preserve">053 1 16 01191 01 9000 140</t>
  </si>
  <si>
    <t xml:space="preserve">029</t>
  </si>
  <si>
    <t xml:space="preserve">штрафы, установленные главой 26 Уголовного кодекса Российской Федерации, за экологические преступления</t>
  </si>
  <si>
    <t xml:space="preserve">053 1 16 03126 01 0000 140</t>
  </si>
  <si>
    <t xml:space="preserve">0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том, заключенным федеральным государственным органом, федеральным казенным учреждением, государственной корпорацией (иные штрафы)</t>
  </si>
  <si>
    <t xml:space="preserve">053 1 16 07010 01 9000 140</t>
  </si>
  <si>
    <t xml:space="preserve">031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федеральным государственным органом, федеральным казенным учреждением, Центральным банком Российской Федерации, государственной корпорацией (иные штрафы)</t>
  </si>
  <si>
    <t xml:space="preserve">053 1 16 07090 01 9000 140</t>
  </si>
  <si>
    <t xml:space="preserve">032</t>
  </si>
  <si>
    <t xml:space="preserve">возмещение  ущерба при возникновении страховых случаев, когда выгодоприобретателями выступают получатели средств федерального бюджета (иные штрафы)</t>
  </si>
  <si>
    <t xml:space="preserve">053 1 16 10012 01 9000 140</t>
  </si>
  <si>
    <t xml:space="preserve">033</t>
  </si>
  <si>
    <t xml:space="preserve">платежи в целях возмещения убытков, причиненных уклонением от заключения с федеральным государственным органом (федеральным казенным учреждением, государственной корпорацией) государственного контракта, а также иные денежные средства, подлежащие зачислению в федеральный бюджет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государственного контракта, финансируемого за счет средств Федерального дорожного фонда) (иные штрафы)</t>
  </si>
  <si>
    <t xml:space="preserve">053 1 16 10051 01 9000 140</t>
  </si>
  <si>
    <t xml:space="preserve">034</t>
  </si>
  <si>
    <t xml:space="preserve">платежи в целях возмещения ущерба при расторжении государственного контракта, заключенного с федеральным государственным органом (федеральным казенным учреждением, государственной корпорацией), в связи с односторонним отказом исполнителя (подрядчика) от его исполнения (за исключением государственного контракта, финансируемого за счет средств Федерального дорожного фонда) (иные штрафы)</t>
  </si>
  <si>
    <t xml:space="preserve">053 1 16 10071 01 9000 140</t>
  </si>
  <si>
    <t xml:space="preserve">035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по нормативам, действовавшим в 2019 году (за исключением доходов, направляемых на формирование Федерального дорожного фонда)</t>
  </si>
  <si>
    <t xml:space="preserve">053 1 16 10121 01 0001 140</t>
  </si>
  <si>
    <t xml:space="preserve">036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субъекта Российской Федерации по нормативам, действовавшим в 2019 году (задолженность по денежным взысканиям (штрафам) за нарушение законодательства Российской Федерации о пожарной безопасности)</t>
  </si>
  <si>
    <t xml:space="preserve">053 1 16 10128 01 0001 140**</t>
  </si>
  <si>
    <t xml:space="preserve">037</t>
  </si>
  <si>
    <t xml:space="preserve">прочие неналоговые доходы федерального бюджет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53 0 17 05010 01 6000 180</t>
  </si>
  <si>
    <t xml:space="preserve">038</t>
  </si>
  <si>
    <t xml:space="preserve">Доходы, направляемые в бюджеты Российской Федерации - всего</t>
  </si>
  <si>
    <t xml:space="preserve">40</t>
  </si>
  <si>
    <t xml:space="preserve">в том числе:
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субъекта Российской Федерации по нормативам, действовавшим в 2019 году (задолженность по денежным взысканиям (штрафам) за нарушение законодательства Российской Федерации о пожарной безопасности)</t>
  </si>
  <si>
    <t xml:space="preserve">053 1 16 10128 01 0001 140***</t>
  </si>
  <si>
    <t xml:space="preserve">041</t>
  </si>
  <si>
    <t xml:space="preserve">Доходы, направляемые в местные бюджеты - всего</t>
  </si>
  <si>
    <t xml:space="preserve">50</t>
  </si>
  <si>
    <t xml:space="preserve">в том числе:
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53 1 16 10123 01 0051 140</t>
  </si>
  <si>
    <t xml:space="preserve">05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53 1 16 11050 01 0000 140</t>
  </si>
  <si>
    <t xml:space="preserve">052</t>
  </si>
  <si>
    <t xml:space="preserve">ИТОГО</t>
  </si>
  <si>
    <t xml:space="preserve">60</t>
  </si>
  <si>
    <t xml:space="preserve">Примечание:</t>
  </si>
  <si>
    <t xml:space="preserve">* суммы, поступившие в федеральный бюджет в случае проведения административных расследований должностными лицами территориальных органов Рослесхоза, дела по которым рассматриваются судьями федеральных судов</t>
  </si>
  <si>
    <t xml:space="preserve">** суммы, начисленные до 1 января 2020 года в результате нарушения законодательства Российской Федерации о пожарной безопасности, поступающие в погашение задолженности в доход федерального бюджета по нормативам, действовавшим в 2019 году</t>
  </si>
  <si>
    <t xml:space="preserve">*** суммы, начисленные до 1 января 2020 года в результате нарушения законодательства Российской Федерации о пожарной безопасности, поступающие в погашение задолженности в доход бюджета субъекта Российской Федерации по нормативам, действовавшим в 2019 году</t>
  </si>
  <si>
    <t xml:space="preserve">Руководитель </t>
  </si>
  <si>
    <t xml:space="preserve">(расшифровка подписи)</t>
  </si>
  <si>
    <t xml:space="preserve">(подпись)</t>
  </si>
  <si>
    <t xml:space="preserve">Должностное лицо,
ответственное за составление формы</t>
  </si>
  <si>
    <t xml:space="preserve">(должность)</t>
  </si>
  <si>
    <t xml:space="preserve">(дата составления документа)</t>
  </si>
  <si>
    <t xml:space="preserve">(номер контактного телефона
с указанием кода города)</t>
  </si>
  <si>
    <t xml:space="preserve">322020</t>
  </si>
  <si>
    <t xml:space="preserve">Раздел 2. Информация о мерах по возмещению задолженностей (недоимок) по платежам за использование лесов в федеральный бюджет</t>
  </si>
  <si>
    <t xml:space="preserve">нарастающим итогом с начала года</t>
  </si>
  <si>
    <t xml:space="preserve">№ п/п</t>
  </si>
  <si>
    <t xml:space="preserve">Наименование принимаемых мер</t>
  </si>
  <si>
    <t xml:space="preserve">Единица измерения</t>
  </si>
  <si>
    <t xml:space="preserve">Код
строки</t>
  </si>
  <si>
    <t xml:space="preserve">Итого</t>
  </si>
  <si>
    <t xml:space="preserve">Б       </t>
  </si>
  <si>
    <t xml:space="preserve">Г</t>
  </si>
  <si>
    <t xml:space="preserve">Сумма недоимки по платежам  - всего</t>
  </si>
  <si>
    <t xml:space="preserve">тыс.руб.</t>
  </si>
  <si>
    <t xml:space="preserve">2</t>
  </si>
  <si>
    <t xml:space="preserve">Направлено уведомлений о нарушении сроков внесения платежей</t>
  </si>
  <si>
    <t xml:space="preserve">штук</t>
  </si>
  <si>
    <t xml:space="preserve">Федеральная служба судебных приставов</t>
  </si>
  <si>
    <t xml:space="preserve">Протокол контроля</t>
  </si>
  <si>
    <t xml:space="preserve">гр.1</t>
  </si>
  <si>
    <t xml:space="preserve">ведется исполнительное производство
(возбуждено до 1 января отчетного года)</t>
  </si>
  <si>
    <t xml:space="preserve">стр.5000&gt;=стр.5020</t>
  </si>
  <si>
    <t xml:space="preserve">стр.5010&gt;=стр.5030</t>
  </si>
  <si>
    <t xml:space="preserve">возбуждено исполнительное производство в отчетном году</t>
  </si>
  <si>
    <t xml:space="preserve">окончено исполнительное производство
(из-за невозможности взыскать задолженность)</t>
  </si>
  <si>
    <t xml:space="preserve">Ошибка</t>
  </si>
  <si>
    <t xml:space="preserve">отказано в возбуждении исполнительного производства </t>
  </si>
  <si>
    <t xml:space="preserve">прочие решения ФССП</t>
  </si>
  <si>
    <t xml:space="preserve">3.1</t>
  </si>
  <si>
    <t xml:space="preserve">Всего взыскано платежей ФССП в отчетном году</t>
  </si>
  <si>
    <t xml:space="preserve">4
4.1</t>
  </si>
  <si>
    <r>
      <rPr>
        <b val="true"/>
        <sz val="10"/>
        <rFont val="Arial"/>
        <family val="2"/>
        <charset val="204"/>
      </rPr>
      <t xml:space="preserve">Обжалование действий судебного пристава
</t>
    </r>
    <r>
      <rPr>
        <i val="true"/>
        <sz val="10"/>
        <rFont val="Arial"/>
        <family val="2"/>
        <charset val="204"/>
      </rPr>
      <t xml:space="preserve">   </t>
    </r>
    <r>
      <rPr>
        <b val="true"/>
        <i val="true"/>
        <sz val="10"/>
        <rFont val="Arial"/>
        <family val="2"/>
        <charset val="204"/>
      </rPr>
      <t xml:space="preserve"> подано жалоб</t>
    </r>
  </si>
  <si>
    <t xml:space="preserve">      в том числе:
                жалоба в порядке подчиненности</t>
  </si>
  <si>
    <t xml:space="preserve">                в судебные органы</t>
  </si>
  <si>
    <t xml:space="preserve">                в органы прокуратуры</t>
  </si>
  <si>
    <t xml:space="preserve">4.2.
4.2.1</t>
  </si>
  <si>
    <r>
      <rPr>
        <b val="true"/>
        <i val="true"/>
        <sz val="10"/>
        <rFont val="Arial"/>
        <family val="2"/>
        <charset val="204"/>
      </rPr>
      <t xml:space="preserve">    результат рассмотрения жалоб:
</t>
    </r>
    <r>
      <rPr>
        <b val="true"/>
        <sz val="10"/>
        <rFont val="Arial"/>
        <family val="2"/>
        <charset val="204"/>
      </rPr>
      <t xml:space="preserve">        </t>
    </r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удовлетворено</t>
    </r>
  </si>
  <si>
    <t xml:space="preserve">            в том числе:
                - жалоба в порядке подчиненности</t>
  </si>
  <si>
    <t xml:space="preserve">                - в судебные органы</t>
  </si>
  <si>
    <t xml:space="preserve">                - в органы прокуратуры</t>
  </si>
  <si>
    <t xml:space="preserve">4.2.2</t>
  </si>
  <si>
    <r>
      <rPr>
        <sz val="10"/>
        <rFont val="Arial"/>
        <family val="2"/>
        <charset val="204"/>
      </rPr>
      <t xml:space="preserve">         </t>
    </r>
    <r>
      <rPr>
        <i val="true"/>
        <sz val="10"/>
        <rFont val="Arial"/>
        <family val="2"/>
        <charset val="204"/>
      </rPr>
      <t xml:space="preserve"> отказано</t>
    </r>
  </si>
  <si>
    <t xml:space="preserve">5</t>
  </si>
  <si>
    <t xml:space="preserve">Обращение в прокуратуру с целью оказания содействия по взысканию задолженности</t>
  </si>
  <si>
    <t xml:space="preserve">из них:
прокуратурой вынесено представление об устранении нарушений</t>
  </si>
  <si>
    <t xml:space="preserve">6</t>
  </si>
  <si>
    <r>
      <rPr>
        <b val="true"/>
        <sz val="10"/>
        <rFont val="Arial"/>
        <family val="2"/>
        <charset val="204"/>
      </rPr>
      <t xml:space="preserve">Сумма просроченной задолженности, имеющей признаки нереальной к взысканию </t>
    </r>
    <r>
      <rPr>
        <b val="true"/>
        <u val="single"/>
        <sz val="10"/>
        <rFont val="Arial"/>
        <family val="2"/>
        <charset val="204"/>
      </rPr>
      <t xml:space="preserve">за исключением</t>
    </r>
    <r>
      <rPr>
        <b val="true"/>
        <sz val="10"/>
        <rFont val="Arial"/>
        <family val="2"/>
        <charset val="204"/>
      </rPr>
      <t xml:space="preserve"> задолженности, безнадежной к взысканию в соответствии со ст. 47.2 БК РФ</t>
    </r>
  </si>
  <si>
    <t xml:space="preserve">6.1</t>
  </si>
  <si>
    <t xml:space="preserve">исключены из ЕГРЮЛ или ЕГРИП по решению регистрирующего органа, не подлежащие списанию в соответствии со статьей 47.2 Бюджетного кодекса Российской Федерации</t>
  </si>
  <si>
    <t xml:space="preserve">6.2</t>
  </si>
  <si>
    <t xml:space="preserve">исключены из ЕГРЮЛ или ЕГРИП по решению учредителей</t>
  </si>
  <si>
    <t xml:space="preserve">6.3</t>
  </si>
  <si>
    <t xml:space="preserve">исполнительное производство возбуждено БОЛЕЕ 5 ЛЕТ НАЗАД
и до настоящего времени НЕ ОКОНЧЕНО</t>
  </si>
  <si>
    <t xml:space="preserve">6.4</t>
  </si>
  <si>
    <t xml:space="preserve">с даты образования задолженности прошло менее 5 лет</t>
  </si>
  <si>
    <t xml:space="preserve">6.5</t>
  </si>
  <si>
    <t xml:space="preserve">иное</t>
  </si>
  <si>
    <t xml:space="preserve">Руководитель</t>
  </si>
  <si>
    <t xml:space="preserve"> (подпись)</t>
  </si>
  <si>
    <t xml:space="preserve">Должностное лицо, ответственное за составление формы</t>
  </si>
  <si>
    <t xml:space="preserve"> (должность)</t>
  </si>
  <si>
    <t xml:space="preserve"> (дата составления документа)</t>
  </si>
  <si>
    <t xml:space="preserve">(номер контактного
 телефона с кодом города)</t>
  </si>
  <si>
    <t xml:space="preserve">НаименованиеКраткое</t>
  </si>
  <si>
    <t xml:space="preserve">НаименованиеПолное</t>
  </si>
  <si>
    <t xml:space="preserve">УникальныйКод</t>
  </si>
  <si>
    <t xml:space="preserve">КодОрганизацииЛокальный</t>
  </si>
  <si>
    <t xml:space="preserve">КодПодчиненнойОрганизацииЛокальный</t>
  </si>
  <si>
    <t xml:space="preserve">ДЛХ по Центральному ФО</t>
  </si>
  <si>
    <t xml:space="preserve">ДЕПАРТАМЕНТ ЛЕСНОГО ХОЗЯЙСТВА ПО ЦЕНТРАЛЬНОМУ ФЕДЕРАЛЬНОМУ ОКРУГУ</t>
  </si>
  <si>
    <t xml:space="preserve">62360</t>
  </si>
  <si>
    <t xml:space="preserve">175</t>
  </si>
  <si>
    <t xml:space="preserve">00</t>
  </si>
  <si>
    <t xml:space="preserve">ДЛХ по Северо-Западному ФО</t>
  </si>
  <si>
    <t xml:space="preserve">ДЕПАРТАМЕНТ ЛЕСНОГО ХОЗЯЙСТВА ПО СЕВЕРО-ЗАПАДНОМУ ФЕДЕРАЛЬНОМУ ОКРУГУ</t>
  </si>
  <si>
    <t xml:space="preserve">62340</t>
  </si>
  <si>
    <t xml:space="preserve">176</t>
  </si>
  <si>
    <t xml:space="preserve">ДЛХ по Южному ФО</t>
  </si>
  <si>
    <t xml:space="preserve">ДЕПАРТАМЕНТ ЛЕСНОГО ХОЗЯЙСТВА ПО ЮЖНОМУ ФЕДЕРАЛЬНОМУ ОКРУГУ</t>
  </si>
  <si>
    <t xml:space="preserve">62400</t>
  </si>
  <si>
    <t xml:space="preserve">177</t>
  </si>
  <si>
    <t xml:space="preserve">ДЛХ по Приволжскому ФО</t>
  </si>
  <si>
    <t xml:space="preserve">ДЕПАРТАМЕНТ ЛЕСНОГО ХОЗЯЙСТВА ПО ПРИВОЛЖСКОМУ ФЕДЕРАЛЬНОМУ ОКРУГУ</t>
  </si>
  <si>
    <t xml:space="preserve">62380</t>
  </si>
  <si>
    <t xml:space="preserve">178</t>
  </si>
  <si>
    <t xml:space="preserve">ДЛХ по Уральскому ФО</t>
  </si>
  <si>
    <t xml:space="preserve">ДЕПАРТАМЕНТ ЛЕСНОГО ХОЗЯЙСТВА ПО УРАЛЬСКОМУ ФЕДЕРАЛЬНОМУ ОКРУГУ</t>
  </si>
  <si>
    <t xml:space="preserve">62420</t>
  </si>
  <si>
    <t xml:space="preserve">179</t>
  </si>
  <si>
    <t xml:space="preserve">ДЛХ по Сибирскому ФО</t>
  </si>
  <si>
    <t xml:space="preserve">ДЕПАРТАМЕНТ ЛЕСНОГО ХОЗЯЙСТВА ПО СИБИРСКОМУ ФЕДЕРАЛЬНОМУ ОКРУГУ</t>
  </si>
  <si>
    <t xml:space="preserve">62440</t>
  </si>
  <si>
    <t xml:space="preserve">180</t>
  </si>
  <si>
    <t xml:space="preserve">ДЛХ по Дальневосточному ФО</t>
  </si>
  <si>
    <t xml:space="preserve">ДЕПАРТАМЕНТ ЛЕСНОГО ХОЗЯЙСТВА ПО ДАЛЬНЕВОСТОЧНОМУ ФЕДЕРАЛЬНОМУ ОКРУГУ</t>
  </si>
  <si>
    <t xml:space="preserve">62460</t>
  </si>
  <si>
    <t xml:space="preserve">18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.0000000000000000000_ ;[RED]\-#,##0.0000000000000000000\ "/>
    <numFmt numFmtId="170" formatCode="#,##0_ ;[RED]\-#,##0\ "/>
    <numFmt numFmtId="171" formatCode="#,##0.0"/>
    <numFmt numFmtId="172" formatCode="#,##0"/>
    <numFmt numFmtId="173" formatCode="#,##0.00_ ;[RED]\-#,##0.00\ "/>
    <numFmt numFmtId="174" formatCode="#,##0.0_ ;[RED]\-#,##0.0\ 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sz val="8"/>
      <color rgb="FF99CC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color rgb="FF3366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4" fillId="2" borderId="1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5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9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2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_17-oper_новая" xfId="23"/>
    <cellStyle name="Обычный 2 3" xfId="24"/>
    <cellStyle name="Обычный 2 4" xfId="25"/>
    <cellStyle name="Обычный 2_5-LX" xfId="26"/>
    <cellStyle name="Обычный 3" xfId="27"/>
    <cellStyle name="Обычный 3 2" xfId="28"/>
    <cellStyle name="Обычный 4" xfId="29"/>
    <cellStyle name="Обычный_Slovar" xfId="30"/>
    <cellStyle name="Тысячи [0]_sl100" xfId="31"/>
    <cellStyle name="Тысячи_sl100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7"/>
    <col collapsed="false" customWidth="true" hidden="false" outlineLevel="0" max="3" min="3" style="2" width="7.56"/>
    <col collapsed="false" customWidth="true" hidden="false" outlineLevel="0" max="4" min="4" style="2" width="15.99"/>
    <col collapsed="false" customWidth="true" hidden="false" outlineLevel="0" max="5" min="5" style="2" width="12.56"/>
    <col collapsed="false" customWidth="true" hidden="false" outlineLevel="0" max="6" min="6" style="2" width="11.99"/>
    <col collapsed="false" customWidth="true" hidden="false" outlineLevel="0" max="7" min="7" style="2" width="13.41"/>
    <col collapsed="false" customWidth="true" hidden="false" outlineLevel="0" max="11" min="8" style="2" width="14.85"/>
    <col collapsed="false" customWidth="true" hidden="false" outlineLevel="0" max="12" min="12" style="2" width="11.56"/>
    <col collapsed="false" customWidth="true" hidden="false" outlineLevel="0" max="13" min="13" style="2" width="12.42"/>
    <col collapsed="false" customWidth="true" hidden="false" outlineLevel="0" max="14" min="14" style="2" width="15.41"/>
    <col collapsed="false" customWidth="true" hidden="false" outlineLevel="0" max="18" min="15" style="2" width="10.41"/>
    <col collapsed="false" customWidth="true" hidden="false" outlineLevel="0" max="19" min="19" style="2" width="15.85"/>
    <col collapsed="false" customWidth="true" hidden="false" outlineLevel="0" max="20" min="20" style="2" width="13.85"/>
    <col collapsed="false" customWidth="true" hidden="false" outlineLevel="0" max="21" min="21" style="2" width="14.56"/>
    <col collapsed="false" customWidth="true" hidden="false" outlineLevel="0" max="22" min="22" style="2" width="14.85"/>
    <col collapsed="false" customWidth="true" hidden="false" outlineLevel="0" max="23" min="23" style="2" width="14.41"/>
    <col collapsed="false" customWidth="true" hidden="false" outlineLevel="0" max="28" min="24" style="2" width="14.56"/>
    <col collapsed="false" customWidth="false" hidden="false" outlineLevel="0" max="29" min="29" style="2" width="9.14"/>
    <col collapsed="false" customWidth="true" hidden="false" outlineLevel="0" max="30" min="30" style="2" width="42.56"/>
    <col collapsed="false" customWidth="true" hidden="false" outlineLevel="0" max="31" min="31" style="2" width="12.42"/>
    <col collapsed="false" customWidth="true" hidden="false" outlineLevel="0" max="33" min="32" style="2" width="13.56"/>
    <col collapsed="false" customWidth="true" hidden="false" outlineLevel="0" max="34" min="34" style="2" width="44.7"/>
    <col collapsed="false" customWidth="true" hidden="false" outlineLevel="0" max="35" min="35" style="2" width="15.7"/>
    <col collapsed="false" customWidth="true" hidden="false" outlineLevel="0" max="37" min="36" style="2" width="12.42"/>
    <col collapsed="false" customWidth="true" hidden="false" outlineLevel="0" max="38" min="38" style="2" width="14.56"/>
    <col collapsed="false" customWidth="true" hidden="false" outlineLevel="0" max="39" min="39" style="2" width="18.7"/>
    <col collapsed="false" customWidth="true" hidden="false" outlineLevel="0" max="40" min="40" style="2" width="13.56"/>
    <col collapsed="false" customWidth="false" hidden="false" outlineLevel="0" max="257" min="41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tr">
        <f aca="false">IF(D7="","",VLOOKUP(D7,Slovar!A2:D8,4,FALSE()))</f>
        <v/>
      </c>
      <c r="D1" s="6" t="s">
        <v>2</v>
      </c>
      <c r="E1" s="7"/>
      <c r="F1" s="6"/>
      <c r="G1" s="8"/>
      <c r="H1" s="8"/>
      <c r="I1" s="8"/>
      <c r="J1" s="8"/>
      <c r="K1" s="8"/>
      <c r="L1" s="8"/>
      <c r="M1" s="8"/>
      <c r="N1" s="8"/>
      <c r="O1" s="8"/>
      <c r="P1" s="9"/>
      <c r="Q1" s="9"/>
      <c r="R1" s="9"/>
      <c r="S1" s="9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7.5" hidden="false" customHeight="true" outlineLevel="0" collapsed="false">
      <c r="A2" s="10"/>
      <c r="B2" s="10"/>
      <c r="C2" s="11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26.25" hidden="false" customHeight="true" outlineLevel="0" collapsed="false">
      <c r="A3" s="10"/>
      <c r="B3" s="7"/>
      <c r="C3" s="7"/>
      <c r="D3" s="13" t="s">
        <v>3</v>
      </c>
      <c r="E3" s="13"/>
      <c r="F3" s="13"/>
      <c r="G3" s="13"/>
      <c r="H3" s="13"/>
      <c r="I3" s="13"/>
      <c r="J3" s="13"/>
      <c r="K3" s="13"/>
      <c r="L3" s="14" t="s">
        <v>4</v>
      </c>
      <c r="M3" s="14"/>
      <c r="N3" s="15"/>
      <c r="O3" s="15"/>
      <c r="P3" s="16"/>
      <c r="Q3" s="16"/>
      <c r="R3" s="16"/>
      <c r="S3" s="16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2.75" hidden="false" customHeight="true" outlineLevel="0" collapsed="false">
      <c r="A4" s="10"/>
      <c r="B4" s="7"/>
      <c r="C4" s="7"/>
      <c r="D4" s="13" t="s">
        <v>5</v>
      </c>
      <c r="E4" s="13"/>
      <c r="F4" s="13"/>
      <c r="G4" s="13"/>
      <c r="H4" s="13"/>
      <c r="I4" s="13"/>
      <c r="J4" s="13"/>
      <c r="K4" s="13"/>
      <c r="L4" s="17" t="s">
        <v>6</v>
      </c>
      <c r="M4" s="17"/>
      <c r="N4" s="15"/>
      <c r="O4" s="15"/>
      <c r="P4" s="16"/>
      <c r="Q4" s="16"/>
      <c r="R4" s="16"/>
      <c r="S4" s="1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60" hidden="false" customHeight="true" outlineLevel="0" collapsed="false">
      <c r="A5" s="10"/>
      <c r="B5" s="7"/>
      <c r="C5" s="7"/>
      <c r="D5" s="13" t="s">
        <v>7</v>
      </c>
      <c r="E5" s="13"/>
      <c r="F5" s="13"/>
      <c r="G5" s="13"/>
      <c r="H5" s="13"/>
      <c r="I5" s="13"/>
      <c r="J5" s="13"/>
      <c r="K5" s="13"/>
      <c r="L5" s="17" t="s">
        <v>8</v>
      </c>
      <c r="M5" s="17"/>
      <c r="N5" s="15"/>
      <c r="O5" s="15"/>
      <c r="P5" s="16"/>
      <c r="Q5" s="16"/>
      <c r="R5" s="16"/>
      <c r="S5" s="1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6.75" hidden="false" customHeight="true" outlineLevel="0" collapsed="false">
      <c r="A6" s="10"/>
      <c r="B6" s="18"/>
      <c r="C6" s="18"/>
      <c r="D6" s="18"/>
      <c r="E6" s="1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5.75" hidden="false" customHeight="false" outlineLevel="0" collapsed="false">
      <c r="A7" s="10"/>
      <c r="B7" s="7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1"/>
      <c r="P7" s="21"/>
      <c r="Q7" s="15"/>
      <c r="R7" s="15"/>
      <c r="S7" s="15"/>
      <c r="T7" s="19"/>
      <c r="U7" s="19"/>
      <c r="V7" s="19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10"/>
      <c r="B8" s="7"/>
      <c r="C8" s="16"/>
      <c r="D8" s="22" t="s">
        <v>9</v>
      </c>
      <c r="E8" s="22"/>
      <c r="F8" s="22"/>
      <c r="G8" s="22"/>
      <c r="H8" s="22"/>
      <c r="I8" s="22"/>
      <c r="J8" s="22"/>
      <c r="K8" s="22"/>
      <c r="L8" s="22"/>
      <c r="M8" s="22"/>
      <c r="N8" s="21"/>
      <c r="O8" s="21"/>
      <c r="P8" s="21"/>
      <c r="Q8" s="15"/>
      <c r="R8" s="15"/>
      <c r="S8" s="15"/>
      <c r="T8" s="16"/>
      <c r="U8" s="16"/>
      <c r="V8" s="1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2.75" hidden="false" customHeight="true" outlineLevel="0" collapsed="false">
      <c r="A9" s="10"/>
      <c r="B9" s="7"/>
      <c r="C9" s="7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15"/>
      <c r="R9" s="15"/>
      <c r="S9" s="15"/>
      <c r="T9" s="23"/>
      <c r="U9" s="23"/>
      <c r="V9" s="23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10"/>
      <c r="B10" s="24"/>
      <c r="C10" s="7"/>
      <c r="D10" s="25" t="s">
        <v>10</v>
      </c>
      <c r="E10" s="25"/>
      <c r="F10" s="25"/>
      <c r="G10" s="25"/>
      <c r="H10" s="25"/>
      <c r="I10" s="25"/>
      <c r="J10" s="25"/>
      <c r="K10" s="25"/>
      <c r="L10" s="25"/>
      <c r="M10" s="25"/>
      <c r="N10" s="21"/>
      <c r="O10" s="21"/>
      <c r="P10" s="21"/>
      <c r="Q10" s="21"/>
      <c r="R10" s="21"/>
      <c r="S10" s="21"/>
      <c r="T10" s="21"/>
      <c r="U10" s="24"/>
      <c r="V10" s="24"/>
      <c r="W10" s="24"/>
      <c r="X10" s="26"/>
      <c r="Y10" s="26"/>
      <c r="Z10" s="26"/>
      <c r="AA10" s="26"/>
      <c r="AB10" s="26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15" hidden="false" customHeight="true" outlineLevel="0" collapsed="false">
      <c r="A11" s="10"/>
      <c r="B11" s="7"/>
      <c r="C11" s="27"/>
      <c r="D11" s="27"/>
      <c r="E11" s="7"/>
      <c r="F11" s="7"/>
      <c r="G11" s="28" t="str">
        <f aca="false">IF(H11="","",IF(H11="январь","за ","за январь -"))</f>
        <v/>
      </c>
      <c r="H11" s="29"/>
      <c r="I11" s="30"/>
      <c r="J11" s="31" t="s">
        <v>11</v>
      </c>
      <c r="K11" s="7"/>
      <c r="L11" s="7"/>
      <c r="M11" s="21"/>
      <c r="N11" s="21"/>
      <c r="O11" s="21"/>
      <c r="P11" s="7"/>
      <c r="Q11" s="7"/>
      <c r="R11" s="7"/>
      <c r="S11" s="15"/>
      <c r="T11" s="15"/>
      <c r="U11" s="15"/>
      <c r="V11" s="15"/>
      <c r="W11" s="32"/>
      <c r="X11" s="32"/>
      <c r="Y11" s="32"/>
      <c r="Z11" s="32"/>
      <c r="AA11" s="32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5.75" hidden="false" customHeight="false" outlineLevel="0" collapsed="false">
      <c r="A12" s="10"/>
      <c r="B12" s="7"/>
      <c r="C12" s="33"/>
      <c r="D12" s="33"/>
      <c r="E12" s="7"/>
      <c r="F12" s="7"/>
      <c r="G12" s="33"/>
      <c r="H12" s="34" t="s">
        <v>12</v>
      </c>
      <c r="I12" s="34" t="s">
        <v>13</v>
      </c>
      <c r="J12" s="7"/>
      <c r="K12" s="7"/>
      <c r="L12" s="7"/>
      <c r="M12" s="21"/>
      <c r="N12" s="21"/>
      <c r="O12" s="21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</row>
    <row r="13" customFormat="false" ht="15" hidden="false" customHeight="false" outlineLevel="0" collapsed="false">
      <c r="A13" s="10"/>
      <c r="B13" s="35"/>
      <c r="C13" s="35"/>
      <c r="D13" s="35"/>
      <c r="E13" s="35"/>
      <c r="F13" s="3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</row>
    <row r="14" customFormat="false" ht="12.75" hidden="false" customHeight="true" outlineLevel="0" collapsed="false">
      <c r="A14" s="37" t="s">
        <v>14</v>
      </c>
      <c r="B14" s="37" t="s">
        <v>15</v>
      </c>
      <c r="C14" s="37" t="s">
        <v>16</v>
      </c>
      <c r="D14" s="37" t="s">
        <v>17</v>
      </c>
      <c r="E14" s="38" t="s">
        <v>18</v>
      </c>
      <c r="F14" s="38"/>
      <c r="G14" s="38"/>
      <c r="H14" s="38"/>
      <c r="I14" s="38"/>
      <c r="J14" s="38"/>
      <c r="K14" s="38"/>
      <c r="L14" s="38" t="s">
        <v>19</v>
      </c>
      <c r="M14" s="38"/>
      <c r="N14" s="38"/>
      <c r="O14" s="39" t="s">
        <v>20</v>
      </c>
      <c r="P14" s="39"/>
      <c r="Q14" s="38" t="s">
        <v>21</v>
      </c>
      <c r="R14" s="38"/>
      <c r="S14" s="38" t="s">
        <v>22</v>
      </c>
      <c r="T14" s="38"/>
      <c r="U14" s="38"/>
      <c r="V14" s="38"/>
      <c r="W14" s="38"/>
      <c r="X14" s="38"/>
      <c r="Y14" s="38"/>
      <c r="Z14" s="38"/>
      <c r="AA14" s="38"/>
      <c r="AB14" s="38"/>
      <c r="AC14" s="7"/>
      <c r="AD14" s="40"/>
      <c r="AE14" s="40"/>
      <c r="AF14" s="40"/>
      <c r="AG14" s="40"/>
      <c r="AH14" s="41"/>
      <c r="AI14" s="42"/>
      <c r="AJ14" s="42"/>
      <c r="AK14" s="42"/>
      <c r="AL14" s="42"/>
      <c r="AM14" s="42"/>
      <c r="AN14" s="42"/>
      <c r="AO14" s="7"/>
    </row>
    <row r="15" customFormat="false" ht="57" hidden="false" customHeight="true" outlineLevel="0" collapsed="false">
      <c r="A15" s="37"/>
      <c r="B15" s="37"/>
      <c r="C15" s="37"/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7"/>
      <c r="AD15" s="40"/>
      <c r="AE15" s="40"/>
      <c r="AF15" s="40"/>
      <c r="AG15" s="40"/>
      <c r="AH15" s="42"/>
      <c r="AI15" s="42"/>
      <c r="AJ15" s="42"/>
      <c r="AK15" s="42"/>
      <c r="AL15" s="42"/>
      <c r="AM15" s="42"/>
      <c r="AN15" s="42"/>
      <c r="AO15" s="7"/>
    </row>
    <row r="16" customFormat="false" ht="15.75" hidden="false" customHeight="true" outlineLevel="0" collapsed="false">
      <c r="A16" s="37"/>
      <c r="B16" s="37"/>
      <c r="C16" s="37"/>
      <c r="D16" s="37"/>
      <c r="E16" s="38" t="s">
        <v>23</v>
      </c>
      <c r="F16" s="38" t="s">
        <v>24</v>
      </c>
      <c r="G16" s="38" t="s">
        <v>25</v>
      </c>
      <c r="H16" s="38" t="s">
        <v>26</v>
      </c>
      <c r="I16" s="38"/>
      <c r="J16" s="38"/>
      <c r="K16" s="38"/>
      <c r="L16" s="38" t="s">
        <v>23</v>
      </c>
      <c r="M16" s="38" t="s">
        <v>24</v>
      </c>
      <c r="N16" s="38" t="s">
        <v>25</v>
      </c>
      <c r="O16" s="38" t="s">
        <v>27</v>
      </c>
      <c r="P16" s="38" t="s">
        <v>28</v>
      </c>
      <c r="Q16" s="38" t="s">
        <v>29</v>
      </c>
      <c r="R16" s="38"/>
      <c r="S16" s="38" t="s">
        <v>27</v>
      </c>
      <c r="T16" s="38" t="s">
        <v>30</v>
      </c>
      <c r="U16" s="38"/>
      <c r="V16" s="38"/>
      <c r="W16" s="39" t="s">
        <v>31</v>
      </c>
      <c r="X16" s="38" t="s">
        <v>30</v>
      </c>
      <c r="Y16" s="38"/>
      <c r="Z16" s="38"/>
      <c r="AA16" s="38"/>
      <c r="AB16" s="38" t="s">
        <v>32</v>
      </c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customFormat="false" ht="31.5" hidden="false" customHeight="true" outlineLevel="0" collapsed="false">
      <c r="A17" s="37"/>
      <c r="B17" s="37"/>
      <c r="C17" s="37"/>
      <c r="D17" s="37"/>
      <c r="E17" s="38"/>
      <c r="F17" s="38"/>
      <c r="G17" s="38"/>
      <c r="H17" s="38" t="s">
        <v>33</v>
      </c>
      <c r="I17" s="38" t="s">
        <v>34</v>
      </c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 t="s">
        <v>35</v>
      </c>
      <c r="U17" s="38" t="s">
        <v>36</v>
      </c>
      <c r="V17" s="38" t="s">
        <v>37</v>
      </c>
      <c r="W17" s="39"/>
      <c r="X17" s="38" t="s">
        <v>38</v>
      </c>
      <c r="Y17" s="38" t="s">
        <v>39</v>
      </c>
      <c r="Z17" s="38" t="s">
        <v>40</v>
      </c>
      <c r="AA17" s="38" t="s">
        <v>41</v>
      </c>
      <c r="AB17" s="38"/>
      <c r="AC17" s="7"/>
      <c r="AD17" s="43" t="str">
        <f aca="false">IF(COUNTIF(AE20:AN52,"&lt;&gt;0")=0,"Ошибок в отчете 0","Ошибок в отчете: "&amp;COUNTIF(AE20:AN52,"&lt;&gt;0"))</f>
        <v>Ошибок в отчете 0</v>
      </c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</row>
    <row r="18" customFormat="false" ht="146.25" hidden="false" customHeight="true" outlineLevel="0" collapsed="false">
      <c r="A18" s="37"/>
      <c r="B18" s="37"/>
      <c r="C18" s="37"/>
      <c r="D18" s="37"/>
      <c r="E18" s="38"/>
      <c r="F18" s="38"/>
      <c r="G18" s="38"/>
      <c r="H18" s="38"/>
      <c r="I18" s="38" t="s">
        <v>42</v>
      </c>
      <c r="J18" s="38" t="s">
        <v>43</v>
      </c>
      <c r="K18" s="38" t="s">
        <v>44</v>
      </c>
      <c r="L18" s="38"/>
      <c r="M18" s="38"/>
      <c r="N18" s="38"/>
      <c r="O18" s="38"/>
      <c r="P18" s="38"/>
      <c r="Q18" s="38" t="s">
        <v>45</v>
      </c>
      <c r="R18" s="38" t="s">
        <v>46</v>
      </c>
      <c r="S18" s="38"/>
      <c r="T18" s="38"/>
      <c r="U18" s="38"/>
      <c r="V18" s="38"/>
      <c r="W18" s="39"/>
      <c r="X18" s="38"/>
      <c r="Y18" s="38"/>
      <c r="Z18" s="38"/>
      <c r="AA18" s="38"/>
      <c r="AB18" s="38"/>
      <c r="AC18" s="7"/>
      <c r="AD18" s="44" t="s">
        <v>47</v>
      </c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7"/>
    </row>
    <row r="19" customFormat="false" ht="12.75" hidden="false" customHeight="true" outlineLevel="0" collapsed="false">
      <c r="A19" s="45" t="s">
        <v>48</v>
      </c>
      <c r="B19" s="45" t="s">
        <v>49</v>
      </c>
      <c r="C19" s="45" t="s">
        <v>50</v>
      </c>
      <c r="D19" s="45" t="n">
        <v>1</v>
      </c>
      <c r="E19" s="46" t="n">
        <v>2</v>
      </c>
      <c r="F19" s="46" t="n">
        <v>3</v>
      </c>
      <c r="G19" s="45" t="n">
        <v>4</v>
      </c>
      <c r="H19" s="46" t="n">
        <v>5</v>
      </c>
      <c r="I19" s="46" t="n">
        <v>6</v>
      </c>
      <c r="J19" s="45" t="n">
        <v>7</v>
      </c>
      <c r="K19" s="46" t="n">
        <v>8</v>
      </c>
      <c r="L19" s="46" t="n">
        <v>9</v>
      </c>
      <c r="M19" s="45" t="n">
        <v>10</v>
      </c>
      <c r="N19" s="46" t="n">
        <v>11</v>
      </c>
      <c r="O19" s="46" t="n">
        <v>12</v>
      </c>
      <c r="P19" s="45" t="n">
        <v>13</v>
      </c>
      <c r="Q19" s="46" t="n">
        <v>14</v>
      </c>
      <c r="R19" s="46" t="n">
        <v>15</v>
      </c>
      <c r="S19" s="45" t="n">
        <v>16</v>
      </c>
      <c r="T19" s="46" t="n">
        <v>17</v>
      </c>
      <c r="U19" s="46" t="n">
        <v>18</v>
      </c>
      <c r="V19" s="45" t="n">
        <v>19</v>
      </c>
      <c r="W19" s="46" t="n">
        <v>20</v>
      </c>
      <c r="X19" s="46" t="n">
        <v>21</v>
      </c>
      <c r="Y19" s="45" t="n">
        <v>22</v>
      </c>
      <c r="Z19" s="46" t="n">
        <v>23</v>
      </c>
      <c r="AA19" s="46" t="n">
        <v>24</v>
      </c>
      <c r="AB19" s="45" t="n">
        <v>25</v>
      </c>
      <c r="AC19" s="7"/>
      <c r="AD19" s="47" t="s">
        <v>51</v>
      </c>
      <c r="AE19" s="48" t="str">
        <f aca="false">IF($H$11="январь","гр. 2 = гр. 9","гр. 2 &gt;= гр. 9")</f>
        <v>гр. 2 &gt;= гр. 9</v>
      </c>
      <c r="AF19" s="48" t="str">
        <f aca="false">IF($H$11="январь","гр. 3 = гр. 10","гр. 3 &gt;= гр. 10")</f>
        <v>гр. 3 &gt;= гр. 10</v>
      </c>
      <c r="AG19" s="48" t="str">
        <f aca="false">IF($H$11="январь","гр. 4 = гр. 11","гр. 4 &gt;= гр. 11")</f>
        <v>гр. 4 &gt;= гр. 11</v>
      </c>
      <c r="AH19" s="48" t="s">
        <v>52</v>
      </c>
      <c r="AI19" s="48" t="s">
        <v>53</v>
      </c>
      <c r="AJ19" s="48" t="s">
        <v>54</v>
      </c>
      <c r="AK19" s="48" t="s">
        <v>55</v>
      </c>
      <c r="AL19" s="48" t="s">
        <v>56</v>
      </c>
      <c r="AM19" s="48" t="s">
        <v>57</v>
      </c>
      <c r="AN19" s="48" t="s">
        <v>58</v>
      </c>
      <c r="AO19" s="7"/>
    </row>
    <row r="20" customFormat="false" ht="25.5" hidden="false" customHeight="false" outlineLevel="0" collapsed="false">
      <c r="A20" s="49" t="s">
        <v>59</v>
      </c>
      <c r="B20" s="50" t="s">
        <v>60</v>
      </c>
      <c r="C20" s="50" t="s">
        <v>61</v>
      </c>
      <c r="D20" s="51" t="n">
        <f aca="false">SUM(D21:D46)</f>
        <v>0</v>
      </c>
      <c r="E20" s="51" t="n">
        <f aca="false">SUM(E21:E46)</f>
        <v>0</v>
      </c>
      <c r="F20" s="51" t="n">
        <f aca="false">SUM(F21:F46)</f>
        <v>0</v>
      </c>
      <c r="G20" s="51" t="n">
        <f aca="false">SUM(G21:G46)</f>
        <v>0</v>
      </c>
      <c r="H20" s="51" t="n">
        <f aca="false">SUM(H21:H46)</f>
        <v>0</v>
      </c>
      <c r="I20" s="51" t="n">
        <f aca="false">SUM(I21:I46)</f>
        <v>0</v>
      </c>
      <c r="J20" s="51" t="n">
        <f aca="false">SUM(J21:J46)</f>
        <v>0</v>
      </c>
      <c r="K20" s="51" t="n">
        <f aca="false">SUM(K21:K46)</f>
        <v>0</v>
      </c>
      <c r="L20" s="51" t="n">
        <f aca="false">SUM(L21:L46)</f>
        <v>0</v>
      </c>
      <c r="M20" s="51" t="n">
        <f aca="false">SUM(M21:M46)</f>
        <v>0</v>
      </c>
      <c r="N20" s="51" t="n">
        <f aca="false">SUM(N21:N46)</f>
        <v>0</v>
      </c>
      <c r="O20" s="52" t="n">
        <f aca="false">SUM(O21:O46)</f>
        <v>0</v>
      </c>
      <c r="P20" s="52" t="n">
        <f aca="false">SUM(P21:P46)</f>
        <v>0</v>
      </c>
      <c r="Q20" s="52" t="n">
        <f aca="false">SUM(Q21:Q46)</f>
        <v>0</v>
      </c>
      <c r="R20" s="52" t="n">
        <f aca="false">SUM(R21:R46)</f>
        <v>0</v>
      </c>
      <c r="S20" s="51" t="n">
        <f aca="false">SUM(S21:S46)</f>
        <v>0</v>
      </c>
      <c r="T20" s="51" t="n">
        <f aca="false">SUM(T21:T46)</f>
        <v>0</v>
      </c>
      <c r="U20" s="51" t="n">
        <f aca="false">SUM(U21:U46)</f>
        <v>0</v>
      </c>
      <c r="V20" s="51" t="n">
        <f aca="false">SUM(V21:V46)</f>
        <v>0</v>
      </c>
      <c r="W20" s="51" t="n">
        <f aca="false">SUM(W21:W46)</f>
        <v>0</v>
      </c>
      <c r="X20" s="51" t="n">
        <f aca="false">SUM(X21:X46)</f>
        <v>0</v>
      </c>
      <c r="Y20" s="51" t="n">
        <f aca="false">SUM(Y21:Y46)</f>
        <v>0</v>
      </c>
      <c r="Z20" s="51" t="n">
        <f aca="false">SUM(Z21:Z46)</f>
        <v>0</v>
      </c>
      <c r="AA20" s="51" t="n">
        <f aca="false">SUM(AA21:AA46)</f>
        <v>0</v>
      </c>
      <c r="AB20" s="51" t="n">
        <f aca="false">SUM(AB21:AB46)</f>
        <v>0</v>
      </c>
      <c r="AC20" s="7"/>
      <c r="AD20" s="53" t="str">
        <f aca="false">"стр."&amp;C20</f>
        <v>стр.010</v>
      </c>
      <c r="AE20" s="54" t="n">
        <f aca="false">ROUND(IF($H$11="январь",E20-L20,IF(E20&gt;=L20,0,E20-L20)),2)</f>
        <v>0</v>
      </c>
      <c r="AF20" s="54" t="n">
        <f aca="false">ROUND(IF($H$11="январь",F20-M20,IF(F20&gt;=M20,0,F20-M20)),2)</f>
        <v>0</v>
      </c>
      <c r="AG20" s="54" t="n">
        <f aca="false">ROUND(IF($H$11="январь",G20-N20,IF(G20&gt;=N20,0,G20-N20)),2)</f>
        <v>0</v>
      </c>
      <c r="AH20" s="54" t="n">
        <f aca="false">IF(OR($H$11="март",$H$11="июнь",$H$11="сентябрь",$H$11="декабрь"),ROUND(ABS(G20-H20)-I20-J20-K20,2),0)</f>
        <v>0</v>
      </c>
      <c r="AI20" s="55" t="n">
        <f aca="false">ROUND(IF(O20&gt;=(Q20+R20),0,O20-(Q20+R20)),0)</f>
        <v>0</v>
      </c>
      <c r="AJ20" s="55" t="n">
        <f aca="false">ROUND(IF(O20&gt;=P20,0,O20-P20),0)</f>
        <v>0</v>
      </c>
      <c r="AK20" s="54" t="n">
        <f aca="false">ROUND(IF(S20&gt;=W20,0,S20-W20),2)</f>
        <v>0</v>
      </c>
      <c r="AL20" s="54" t="n">
        <f aca="false">ROUND(IF(U20&gt;=V20,0,U20-V20),2)</f>
        <v>0</v>
      </c>
      <c r="AM20" s="54" t="n">
        <f aca="false">ROUND(IF(W20&gt;=(X20+Y20+Z20),0,W20-(X20+Y20+Z20)),2)</f>
        <v>0</v>
      </c>
      <c r="AN20" s="54" t="n">
        <f aca="false">ROUND(IF(Z20&gt;=AA20,0,Z20-AA20),2)</f>
        <v>0</v>
      </c>
      <c r="AO20" s="7"/>
    </row>
    <row r="21" customFormat="false" ht="114.75" hidden="false" customHeight="false" outlineLevel="0" collapsed="false">
      <c r="A21" s="56" t="s">
        <v>62</v>
      </c>
      <c r="B21" s="57" t="s">
        <v>63</v>
      </c>
      <c r="C21" s="58" t="s">
        <v>64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60"/>
      <c r="Q21" s="60"/>
      <c r="R21" s="60"/>
      <c r="S21" s="61" t="n">
        <f aca="false">T21+U21</f>
        <v>0</v>
      </c>
      <c r="T21" s="59"/>
      <c r="U21" s="59"/>
      <c r="V21" s="59"/>
      <c r="W21" s="59"/>
      <c r="X21" s="59"/>
      <c r="Y21" s="59"/>
      <c r="Z21" s="59"/>
      <c r="AA21" s="59"/>
      <c r="AB21" s="59"/>
      <c r="AC21" s="7"/>
      <c r="AD21" s="53" t="str">
        <f aca="false">"стр."&amp;C21</f>
        <v>стр.013</v>
      </c>
      <c r="AE21" s="54" t="n">
        <f aca="false">ROUND(IF($H$11="январь",E21-L21,IF(E21&gt;=L21,0,E21-L21)),2)</f>
        <v>0</v>
      </c>
      <c r="AF21" s="54" t="n">
        <f aca="false">ROUND(IF($H$11="январь",F21-M21,IF(F21&gt;=M21,0,F21-M21)),2)</f>
        <v>0</v>
      </c>
      <c r="AG21" s="54" t="n">
        <f aca="false">ROUND(IF($H$11="январь",G21-N21,IF(G21&gt;=N21,0,G21-N21)),2)</f>
        <v>0</v>
      </c>
      <c r="AH21" s="54" t="n">
        <f aca="false">IF(OR($H$11="март",$H$11="июнь",$H$11="сентябрь",$H$11="декабрь"),ROUND(ABS(G21-H21)-I21-J21-K21,2),0)</f>
        <v>0</v>
      </c>
      <c r="AI21" s="55" t="n">
        <f aca="false">ROUND(IF(O21&gt;=(Q21+R21),0,O21-(Q21+R21)),0)</f>
        <v>0</v>
      </c>
      <c r="AJ21" s="55" t="n">
        <f aca="false">ROUND(IF(O21&gt;=P21,0,O21-P21),0)</f>
        <v>0</v>
      </c>
      <c r="AK21" s="54" t="n">
        <f aca="false">ROUND(IF(S21&gt;=W21,0,S21-W21),2)</f>
        <v>0</v>
      </c>
      <c r="AL21" s="54" t="n">
        <f aca="false">ROUND(IF(U21&gt;=V21,0,U21-V21),2)</f>
        <v>0</v>
      </c>
      <c r="AM21" s="54" t="n">
        <f aca="false">ROUND(IF(W21&gt;=(X21+Y21+Z21),0,W21-(X21+Y21+Z21)),2)</f>
        <v>0</v>
      </c>
      <c r="AN21" s="54" t="n">
        <f aca="false">ROUND(IF(Z21&gt;=AA21,0,Z21-AA21),2)</f>
        <v>0</v>
      </c>
      <c r="AO21" s="7"/>
    </row>
    <row r="22" customFormat="false" ht="127.5" hidden="false" customHeight="false" outlineLevel="0" collapsed="false">
      <c r="A22" s="56" t="s">
        <v>65</v>
      </c>
      <c r="B22" s="57" t="s">
        <v>66</v>
      </c>
      <c r="C22" s="58" t="s">
        <v>67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/>
      <c r="P22" s="60"/>
      <c r="Q22" s="60"/>
      <c r="R22" s="60"/>
      <c r="S22" s="61" t="n">
        <f aca="false">T22+U22</f>
        <v>0</v>
      </c>
      <c r="T22" s="59"/>
      <c r="U22" s="59"/>
      <c r="V22" s="59"/>
      <c r="W22" s="59"/>
      <c r="X22" s="59"/>
      <c r="Y22" s="59"/>
      <c r="Z22" s="59"/>
      <c r="AA22" s="59"/>
      <c r="AB22" s="59"/>
      <c r="AC22" s="7"/>
      <c r="AD22" s="53" t="str">
        <f aca="false">"стр."&amp;C22</f>
        <v>стр.014</v>
      </c>
      <c r="AE22" s="54" t="n">
        <f aca="false">ROUND(IF($H$11="январь",E22-L22,IF(E22&gt;=L22,0,E22-L22)),2)</f>
        <v>0</v>
      </c>
      <c r="AF22" s="54" t="n">
        <f aca="false">ROUND(IF($H$11="январь",F22-M22,IF(F22&gt;=M22,0,F22-M22)),2)</f>
        <v>0</v>
      </c>
      <c r="AG22" s="54" t="n">
        <f aca="false">ROUND(IF($H$11="январь",G22-N22,IF(G22&gt;=N22,0,G22-N22)),2)</f>
        <v>0</v>
      </c>
      <c r="AH22" s="54" t="n">
        <f aca="false">IF(OR($H$11="март",$H$11="июнь",$H$11="сентябрь",$H$11="декабрь"),ROUND(ABS(G22-H22)-I22-J22-K22,2),0)</f>
        <v>0</v>
      </c>
      <c r="AI22" s="55" t="n">
        <f aca="false">ROUND(IF(O22&gt;=(Q22+R22),0,O22-(Q22+R22)),0)</f>
        <v>0</v>
      </c>
      <c r="AJ22" s="55" t="n">
        <f aca="false">ROUND(IF(O22&gt;=P22,0,O22-P22),0)</f>
        <v>0</v>
      </c>
      <c r="AK22" s="54" t="n">
        <f aca="false">ROUND(IF(S22&gt;=W22,0,S22-W22),2)</f>
        <v>0</v>
      </c>
      <c r="AL22" s="54" t="n">
        <f aca="false">ROUND(IF(U22&gt;=V22,0,U22-V22),2)</f>
        <v>0</v>
      </c>
      <c r="AM22" s="54" t="n">
        <f aca="false">ROUND(IF(W22&gt;=(X22+Y22+Z22),0,W22-(X22+Y22+Z22)),2)</f>
        <v>0</v>
      </c>
      <c r="AN22" s="54" t="n">
        <f aca="false">ROUND(IF(Z22&gt;=AA22,0,Z22-AA22),2)</f>
        <v>0</v>
      </c>
      <c r="AO22" s="7"/>
    </row>
    <row r="23" customFormat="false" ht="51" hidden="false" customHeight="false" outlineLevel="0" collapsed="false">
      <c r="A23" s="56" t="s">
        <v>68</v>
      </c>
      <c r="B23" s="57" t="s">
        <v>69</v>
      </c>
      <c r="C23" s="58" t="s">
        <v>7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/>
      <c r="P23" s="60"/>
      <c r="Q23" s="60"/>
      <c r="R23" s="60"/>
      <c r="S23" s="61" t="n">
        <f aca="false">T23+U23</f>
        <v>0</v>
      </c>
      <c r="T23" s="59"/>
      <c r="U23" s="59"/>
      <c r="V23" s="59"/>
      <c r="W23" s="59"/>
      <c r="X23" s="59"/>
      <c r="Y23" s="59"/>
      <c r="Z23" s="59"/>
      <c r="AA23" s="59"/>
      <c r="AB23" s="59"/>
      <c r="AC23" s="7"/>
      <c r="AD23" s="53" t="str">
        <f aca="false">"стр."&amp;C23</f>
        <v>стр.015</v>
      </c>
      <c r="AE23" s="54" t="n">
        <f aca="false">ROUND(IF($H$11="январь",E23-L23,IF(E23&gt;=L23,0,E23-L23)),2)</f>
        <v>0</v>
      </c>
      <c r="AF23" s="54" t="n">
        <f aca="false">ROUND(IF($H$11="январь",F23-M23,IF(F23&gt;=M23,0,F23-M23)),2)</f>
        <v>0</v>
      </c>
      <c r="AG23" s="54" t="n">
        <f aca="false">ROUND(IF($H$11="январь",G23-N23,IF(G23&gt;=N23,0,G23-N23)),2)</f>
        <v>0</v>
      </c>
      <c r="AH23" s="54" t="n">
        <f aca="false">IF(OR($H$11="март",$H$11="июнь",$H$11="сентябрь",$H$11="декабрь"),ROUND(ABS(G23-H23)-I23-J23-K23,2),0)</f>
        <v>0</v>
      </c>
      <c r="AI23" s="55" t="n">
        <f aca="false">ROUND(IF(O23&gt;=(Q23+R23),0,O23-(Q23+R23)),0)</f>
        <v>0</v>
      </c>
      <c r="AJ23" s="55" t="n">
        <f aca="false">ROUND(IF(O23&gt;=P23,0,O23-P23),0)</f>
        <v>0</v>
      </c>
      <c r="AK23" s="54" t="n">
        <f aca="false">ROUND(IF(S23&gt;=W23,0,S23-W23),2)</f>
        <v>0</v>
      </c>
      <c r="AL23" s="54" t="n">
        <f aca="false">ROUND(IF(U23&gt;=V23,0,U23-V23),2)</f>
        <v>0</v>
      </c>
      <c r="AM23" s="54" t="n">
        <f aca="false">ROUND(IF(W23&gt;=(X23+Y23+Z23),0,W23-(X23+Y23+Z23)),2)</f>
        <v>0</v>
      </c>
      <c r="AN23" s="54" t="n">
        <f aca="false">ROUND(IF(Z23&gt;=AA23,0,Z23-AA23),2)</f>
        <v>0</v>
      </c>
      <c r="AO23" s="7"/>
    </row>
    <row r="24" customFormat="false" ht="102" hidden="false" customHeight="false" outlineLevel="0" collapsed="false">
      <c r="A24" s="56" t="s">
        <v>71</v>
      </c>
      <c r="B24" s="57" t="s">
        <v>72</v>
      </c>
      <c r="C24" s="58" t="s">
        <v>73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60"/>
      <c r="Q24" s="60"/>
      <c r="R24" s="60"/>
      <c r="S24" s="61" t="n">
        <f aca="false">T24+U24</f>
        <v>0</v>
      </c>
      <c r="T24" s="59"/>
      <c r="U24" s="59"/>
      <c r="V24" s="59"/>
      <c r="W24" s="59"/>
      <c r="X24" s="59"/>
      <c r="Y24" s="59"/>
      <c r="Z24" s="59"/>
      <c r="AA24" s="59"/>
      <c r="AB24" s="59"/>
      <c r="AC24" s="7"/>
      <c r="AD24" s="53" t="str">
        <f aca="false">"стр."&amp;C24</f>
        <v>стр.016</v>
      </c>
      <c r="AE24" s="54" t="n">
        <f aca="false">ROUND(IF($H$11="январь",E24-L24,IF(E24&gt;=L24,0,E24-L24)),2)</f>
        <v>0</v>
      </c>
      <c r="AF24" s="54" t="n">
        <f aca="false">ROUND(IF($H$11="январь",F24-M24,IF(F24&gt;=M24,0,F24-M24)),2)</f>
        <v>0</v>
      </c>
      <c r="AG24" s="54" t="n">
        <f aca="false">ROUND(IF($H$11="январь",G24-N24,IF(G24&gt;=N24,0,G24-N24)),2)</f>
        <v>0</v>
      </c>
      <c r="AH24" s="54" t="n">
        <f aca="false">IF(OR($H$11="март",$H$11="июнь",$H$11="сентябрь",$H$11="декабрь"),ROUND(ABS(G24-H24)-I24-J24-K24,2),0)</f>
        <v>0</v>
      </c>
      <c r="AI24" s="55" t="n">
        <f aca="false">ROUND(IF(O24&gt;=(Q24+R24),0,O24-(Q24+R24)),0)</f>
        <v>0</v>
      </c>
      <c r="AJ24" s="55" t="n">
        <f aca="false">ROUND(IF(O24&gt;=P24,0,O24-P24),0)</f>
        <v>0</v>
      </c>
      <c r="AK24" s="54" t="n">
        <f aca="false">ROUND(IF(S24&gt;=W24,0,S24-W24),2)</f>
        <v>0</v>
      </c>
      <c r="AL24" s="54" t="n">
        <f aca="false">ROUND(IF(U24&gt;=V24,0,U24-V24),2)</f>
        <v>0</v>
      </c>
      <c r="AM24" s="54" t="n">
        <f aca="false">ROUND(IF(W24&gt;=(X24+Y24+Z24),0,W24-(X24+Y24+Z24)),2)</f>
        <v>0</v>
      </c>
      <c r="AN24" s="54" t="n">
        <f aca="false">ROUND(IF(Z24&gt;=AA24,0,Z24-AA24),2)</f>
        <v>0</v>
      </c>
      <c r="AO24" s="7"/>
    </row>
    <row r="25" customFormat="false" ht="102" hidden="false" customHeight="false" outlineLevel="0" collapsed="false">
      <c r="A25" s="56" t="s">
        <v>74</v>
      </c>
      <c r="B25" s="57" t="s">
        <v>75</v>
      </c>
      <c r="C25" s="58" t="s">
        <v>7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60"/>
      <c r="Q25" s="60"/>
      <c r="R25" s="60"/>
      <c r="S25" s="61" t="n">
        <f aca="false">T25+U25</f>
        <v>0</v>
      </c>
      <c r="T25" s="59"/>
      <c r="U25" s="59"/>
      <c r="V25" s="59"/>
      <c r="W25" s="59"/>
      <c r="X25" s="59"/>
      <c r="Y25" s="59"/>
      <c r="Z25" s="59"/>
      <c r="AA25" s="59"/>
      <c r="AB25" s="59"/>
      <c r="AC25" s="7"/>
      <c r="AD25" s="53" t="str">
        <f aca="false">"стр."&amp;C25</f>
        <v>стр.017</v>
      </c>
      <c r="AE25" s="54" t="n">
        <f aca="false">ROUND(IF($H$11="январь",E25-L25,IF(E25&gt;=L25,0,E25-L25)),2)</f>
        <v>0</v>
      </c>
      <c r="AF25" s="54" t="n">
        <f aca="false">ROUND(IF($H$11="январь",F25-M25,IF(F25&gt;=M25,0,F25-M25)),2)</f>
        <v>0</v>
      </c>
      <c r="AG25" s="54" t="n">
        <f aca="false">ROUND(IF($H$11="январь",G25-N25,IF(G25&gt;=N25,0,G25-N25)),2)</f>
        <v>0</v>
      </c>
      <c r="AH25" s="54" t="n">
        <f aca="false">IF(OR($H$11="март",$H$11="июнь",$H$11="сентябрь",$H$11="декабрь"),ROUND(ABS(G25-H25)-I25-J25-K25,2),0)</f>
        <v>0</v>
      </c>
      <c r="AI25" s="55" t="n">
        <f aca="false">ROUND(IF(O25&gt;=(Q25+R25),0,O25-(Q25+R25)),0)</f>
        <v>0</v>
      </c>
      <c r="AJ25" s="55" t="n">
        <f aca="false">ROUND(IF(O25&gt;=P25,0,O25-P25),0)</f>
        <v>0</v>
      </c>
      <c r="AK25" s="54" t="n">
        <f aca="false">ROUND(IF(S25&gt;=W25,0,S25-W25),2)</f>
        <v>0</v>
      </c>
      <c r="AL25" s="54" t="n">
        <f aca="false">ROUND(IF(U25&gt;=V25,0,U25-V25),2)</f>
        <v>0</v>
      </c>
      <c r="AM25" s="54" t="n">
        <f aca="false">ROUND(IF(W25&gt;=(X25+Y25+Z25),0,W25-(X25+Y25+Z25)),2)</f>
        <v>0</v>
      </c>
      <c r="AN25" s="54" t="n">
        <f aca="false">ROUND(IF(Z25&gt;=AA25,0,Z25-AA25),2)</f>
        <v>0</v>
      </c>
      <c r="AO25" s="7"/>
    </row>
    <row r="26" customFormat="false" ht="127.5" hidden="false" customHeight="false" outlineLevel="0" collapsed="false">
      <c r="A26" s="56" t="s">
        <v>77</v>
      </c>
      <c r="B26" s="57" t="s">
        <v>78</v>
      </c>
      <c r="C26" s="58" t="s">
        <v>79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60"/>
      <c r="Q26" s="60"/>
      <c r="R26" s="60"/>
      <c r="S26" s="61" t="n">
        <f aca="false">T26+U26</f>
        <v>0</v>
      </c>
      <c r="T26" s="59"/>
      <c r="U26" s="59"/>
      <c r="V26" s="59"/>
      <c r="W26" s="59"/>
      <c r="X26" s="59"/>
      <c r="Y26" s="59"/>
      <c r="Z26" s="59"/>
      <c r="AA26" s="59"/>
      <c r="AB26" s="59"/>
      <c r="AC26" s="7"/>
      <c r="AD26" s="53" t="str">
        <f aca="false">"стр."&amp;C26</f>
        <v>стр.018</v>
      </c>
      <c r="AE26" s="54" t="n">
        <f aca="false">ROUND(IF($H$11="январь",E26-L26,IF(E26&gt;=L26,0,E26-L26)),2)</f>
        <v>0</v>
      </c>
      <c r="AF26" s="54" t="n">
        <f aca="false">ROUND(IF($H$11="январь",F26-M26,IF(F26&gt;=M26,0,F26-M26)),2)</f>
        <v>0</v>
      </c>
      <c r="AG26" s="54" t="n">
        <f aca="false">ROUND(IF($H$11="январь",G26-N26,IF(G26&gt;=N26,0,G26-N26)),2)</f>
        <v>0</v>
      </c>
      <c r="AH26" s="54" t="n">
        <f aca="false">IF(OR($H$11="март",$H$11="июнь",$H$11="сентябрь",$H$11="декабрь"),ROUND(ABS(G26-H26)-I26-J26-K26,2),0)</f>
        <v>0</v>
      </c>
      <c r="AI26" s="55" t="n">
        <f aca="false">ROUND(IF(O26&gt;=(Q26+R26),0,O26-(Q26+R26)),0)</f>
        <v>0</v>
      </c>
      <c r="AJ26" s="55" t="n">
        <f aca="false">ROUND(IF(O26&gt;=P26,0,O26-P26),0)</f>
        <v>0</v>
      </c>
      <c r="AK26" s="54" t="n">
        <f aca="false">ROUND(IF(S26&gt;=W26,0,S26-W26),2)</f>
        <v>0</v>
      </c>
      <c r="AL26" s="54" t="n">
        <f aca="false">ROUND(IF(U26&gt;=V26,0,U26-V26),2)</f>
        <v>0</v>
      </c>
      <c r="AM26" s="54" t="n">
        <f aca="false">ROUND(IF(W26&gt;=(X26+Y26+Z26),0,W26-(X26+Y26+Z26)),2)</f>
        <v>0</v>
      </c>
      <c r="AN26" s="54" t="n">
        <f aca="false">ROUND(IF(Z26&gt;=AA26,0,Z26-AA26),2)</f>
        <v>0</v>
      </c>
      <c r="AO26" s="7"/>
    </row>
    <row r="27" customFormat="false" ht="114.75" hidden="false" customHeight="false" outlineLevel="0" collapsed="false">
      <c r="A27" s="56" t="s">
        <v>80</v>
      </c>
      <c r="B27" s="57" t="s">
        <v>81</v>
      </c>
      <c r="C27" s="58" t="s">
        <v>82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60"/>
      <c r="Q27" s="60"/>
      <c r="R27" s="60"/>
      <c r="S27" s="61" t="n">
        <f aca="false">T27+U27</f>
        <v>0</v>
      </c>
      <c r="T27" s="59"/>
      <c r="U27" s="59"/>
      <c r="V27" s="59"/>
      <c r="W27" s="59"/>
      <c r="X27" s="59"/>
      <c r="Y27" s="59"/>
      <c r="Z27" s="59"/>
      <c r="AA27" s="59"/>
      <c r="AB27" s="59"/>
      <c r="AC27" s="7"/>
      <c r="AD27" s="53" t="str">
        <f aca="false">"стр."&amp;C27</f>
        <v>стр.019</v>
      </c>
      <c r="AE27" s="54" t="n">
        <f aca="false">ROUND(IF($H$11="январь",E27-L27,IF(E27&gt;=L27,0,E27-L27)),2)</f>
        <v>0</v>
      </c>
      <c r="AF27" s="54" t="n">
        <f aca="false">ROUND(IF($H$11="январь",F27-M27,IF(F27&gt;=M27,0,F27-M27)),2)</f>
        <v>0</v>
      </c>
      <c r="AG27" s="54" t="n">
        <f aca="false">ROUND(IF($H$11="январь",G27-N27,IF(G27&gt;=N27,0,G27-N27)),2)</f>
        <v>0</v>
      </c>
      <c r="AH27" s="54" t="n">
        <f aca="false">IF(OR($H$11="март",$H$11="июнь",$H$11="сентябрь",$H$11="декабрь"),ROUND(ABS(G27-H27)-I27-J27-K27,2),0)</f>
        <v>0</v>
      </c>
      <c r="AI27" s="55" t="n">
        <f aca="false">ROUND(IF(O27&gt;=(Q27+R27),0,O27-(Q27+R27)),0)</f>
        <v>0</v>
      </c>
      <c r="AJ27" s="55" t="n">
        <f aca="false">ROUND(IF(O27&gt;=P27,0,O27-P27),0)</f>
        <v>0</v>
      </c>
      <c r="AK27" s="54" t="n">
        <f aca="false">ROUND(IF(S27&gt;=W27,0,S27-W27),2)</f>
        <v>0</v>
      </c>
      <c r="AL27" s="54" t="n">
        <f aca="false">ROUND(IF(U27&gt;=V27,0,U27-V27),2)</f>
        <v>0</v>
      </c>
      <c r="AM27" s="54" t="n">
        <f aca="false">ROUND(IF(W27&gt;=(X27+Y27+Z27),0,W27-(X27+Y27+Z27)),2)</f>
        <v>0</v>
      </c>
      <c r="AN27" s="54" t="n">
        <f aca="false">ROUND(IF(Z27&gt;=AA27,0,Z27-AA27),2)</f>
        <v>0</v>
      </c>
      <c r="AO27" s="7"/>
    </row>
    <row r="28" customFormat="false" ht="102" hidden="false" customHeight="false" outlineLevel="0" collapsed="false">
      <c r="A28" s="56" t="s">
        <v>83</v>
      </c>
      <c r="B28" s="57" t="s">
        <v>84</v>
      </c>
      <c r="C28" s="58" t="s">
        <v>85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/>
      <c r="P28" s="60"/>
      <c r="Q28" s="60"/>
      <c r="R28" s="60"/>
      <c r="S28" s="61" t="n">
        <f aca="false">T28+U28</f>
        <v>0</v>
      </c>
      <c r="T28" s="59"/>
      <c r="U28" s="59"/>
      <c r="V28" s="59"/>
      <c r="W28" s="59"/>
      <c r="X28" s="59"/>
      <c r="Y28" s="59"/>
      <c r="Z28" s="59"/>
      <c r="AA28" s="59"/>
      <c r="AB28" s="59"/>
      <c r="AC28" s="7"/>
      <c r="AD28" s="53" t="str">
        <f aca="false">"стр."&amp;C28</f>
        <v>стр.020</v>
      </c>
      <c r="AE28" s="54" t="n">
        <f aca="false">ROUND(IF($H$11="январь",E28-L28,IF(E28&gt;=L28,0,E28-L28)),2)</f>
        <v>0</v>
      </c>
      <c r="AF28" s="54" t="n">
        <f aca="false">ROUND(IF($H$11="январь",F28-M28,IF(F28&gt;=M28,0,F28-M28)),2)</f>
        <v>0</v>
      </c>
      <c r="AG28" s="54" t="n">
        <f aca="false">ROUND(IF($H$11="январь",G28-N28,IF(G28&gt;=N28,0,G28-N28)),2)</f>
        <v>0</v>
      </c>
      <c r="AH28" s="54" t="n">
        <f aca="false">IF(OR($H$11="март",$H$11="июнь",$H$11="сентябрь",$H$11="декабрь"),ROUND(ABS(G28-H28)-I28-J28-K28,2),0)</f>
        <v>0</v>
      </c>
      <c r="AI28" s="55" t="n">
        <f aca="false">ROUND(IF(O28&gt;=(Q28+R28),0,O28-(Q28+R28)),0)</f>
        <v>0</v>
      </c>
      <c r="AJ28" s="55" t="n">
        <f aca="false">ROUND(IF(O28&gt;=P28,0,O28-P28),0)</f>
        <v>0</v>
      </c>
      <c r="AK28" s="54" t="n">
        <f aca="false">ROUND(IF(S28&gt;=W28,0,S28-W28),2)</f>
        <v>0</v>
      </c>
      <c r="AL28" s="54" t="n">
        <f aca="false">ROUND(IF(U28&gt;=V28,0,U28-V28),2)</f>
        <v>0</v>
      </c>
      <c r="AM28" s="54" t="n">
        <f aca="false">ROUND(IF(W28&gt;=(X28+Y28+Z28),0,W28-(X28+Y28+Z28)),2)</f>
        <v>0</v>
      </c>
      <c r="AN28" s="54" t="n">
        <f aca="false">ROUND(IF(Z28&gt;=AA28,0,Z28-AA28),2)</f>
        <v>0</v>
      </c>
      <c r="AO28" s="7"/>
    </row>
    <row r="29" customFormat="false" ht="127.5" hidden="false" customHeight="false" outlineLevel="0" collapsed="false">
      <c r="A29" s="56" t="s">
        <v>86</v>
      </c>
      <c r="B29" s="57" t="s">
        <v>87</v>
      </c>
      <c r="C29" s="58" t="s">
        <v>88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/>
      <c r="P29" s="60"/>
      <c r="Q29" s="60"/>
      <c r="R29" s="60"/>
      <c r="S29" s="61" t="n">
        <f aca="false">T29+U29</f>
        <v>0</v>
      </c>
      <c r="T29" s="59"/>
      <c r="U29" s="59"/>
      <c r="V29" s="59"/>
      <c r="W29" s="59"/>
      <c r="X29" s="59"/>
      <c r="Y29" s="59"/>
      <c r="Z29" s="59"/>
      <c r="AA29" s="59"/>
      <c r="AB29" s="59"/>
      <c r="AC29" s="7"/>
      <c r="AD29" s="53" t="str">
        <f aca="false">"стр."&amp;C29</f>
        <v>стр.021</v>
      </c>
      <c r="AE29" s="54" t="n">
        <f aca="false">ROUND(IF($H$11="январь",E29-L29,IF(E29&gt;=L29,0,E29-L29)),2)</f>
        <v>0</v>
      </c>
      <c r="AF29" s="54" t="n">
        <f aca="false">ROUND(IF($H$11="январь",F29-M29,IF(F29&gt;=M29,0,F29-M29)),2)</f>
        <v>0</v>
      </c>
      <c r="AG29" s="54" t="n">
        <f aca="false">ROUND(IF($H$11="январь",G29-N29,IF(G29&gt;=N29,0,G29-N29)),2)</f>
        <v>0</v>
      </c>
      <c r="AH29" s="54" t="n">
        <f aca="false">IF(OR($H$11="март",$H$11="июнь",$H$11="сентябрь",$H$11="декабрь"),ROUND(ABS(G29-H29)-I29-J29-K29,2),0)</f>
        <v>0</v>
      </c>
      <c r="AI29" s="55" t="n">
        <f aca="false">ROUND(IF(O29&gt;=(Q29+R29),0,O29-(Q29+R29)),0)</f>
        <v>0</v>
      </c>
      <c r="AJ29" s="55" t="n">
        <f aca="false">ROUND(IF(O29&gt;=P29,0,O29-P29),0)</f>
        <v>0</v>
      </c>
      <c r="AK29" s="54" t="n">
        <f aca="false">ROUND(IF(S29&gt;=W29,0,S29-W29),2)</f>
        <v>0</v>
      </c>
      <c r="AL29" s="54" t="n">
        <f aca="false">ROUND(IF(U29&gt;=V29,0,U29-V29),2)</f>
        <v>0</v>
      </c>
      <c r="AM29" s="54" t="n">
        <f aca="false">ROUND(IF(W29&gt;=(X29+Y29+Z29),0,W29-(X29+Y29+Z29)),2)</f>
        <v>0</v>
      </c>
      <c r="AN29" s="54" t="n">
        <f aca="false">ROUND(IF(Z29&gt;=AA29,0,Z29-AA29),2)</f>
        <v>0</v>
      </c>
      <c r="AO29" s="7"/>
    </row>
    <row r="30" customFormat="false" ht="165.75" hidden="false" customHeight="false" outlineLevel="0" collapsed="false">
      <c r="A30" s="56" t="s">
        <v>89</v>
      </c>
      <c r="B30" s="57" t="s">
        <v>90</v>
      </c>
      <c r="C30" s="58" t="s">
        <v>9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/>
      <c r="P30" s="60"/>
      <c r="Q30" s="60"/>
      <c r="R30" s="60"/>
      <c r="S30" s="61" t="n">
        <f aca="false">T30+U30</f>
        <v>0</v>
      </c>
      <c r="T30" s="59"/>
      <c r="U30" s="59"/>
      <c r="V30" s="59"/>
      <c r="W30" s="59"/>
      <c r="X30" s="59"/>
      <c r="Y30" s="59"/>
      <c r="Z30" s="59"/>
      <c r="AA30" s="59"/>
      <c r="AB30" s="59"/>
      <c r="AC30" s="7"/>
      <c r="AD30" s="53" t="str">
        <f aca="false">"стр."&amp;C30</f>
        <v>стр.022</v>
      </c>
      <c r="AE30" s="54" t="n">
        <f aca="false">ROUND(IF($H$11="январь",E30-L30,IF(E30&gt;=L30,0,E30-L30)),2)</f>
        <v>0</v>
      </c>
      <c r="AF30" s="54" t="n">
        <f aca="false">ROUND(IF($H$11="январь",F30-M30,IF(F30&gt;=M30,0,F30-M30)),2)</f>
        <v>0</v>
      </c>
      <c r="AG30" s="54" t="n">
        <f aca="false">ROUND(IF($H$11="январь",G30-N30,IF(G30&gt;=N30,0,G30-N30)),2)</f>
        <v>0</v>
      </c>
      <c r="AH30" s="54" t="n">
        <f aca="false">IF(OR($H$11="март",$H$11="июнь",$H$11="сентябрь",$H$11="декабрь"),ROUND(ABS(G30-H30)-I30-J30-K30,2),0)</f>
        <v>0</v>
      </c>
      <c r="AI30" s="55" t="n">
        <f aca="false">ROUND(IF(O30&gt;=(Q30+R30),0,O30-(Q30+R30)),0)</f>
        <v>0</v>
      </c>
      <c r="AJ30" s="55" t="n">
        <f aca="false">ROUND(IF(O30&gt;=P30,0,O30-P30),0)</f>
        <v>0</v>
      </c>
      <c r="AK30" s="54" t="n">
        <f aca="false">ROUND(IF(S30&gt;=W30,0,S30-W30),2)</f>
        <v>0</v>
      </c>
      <c r="AL30" s="54" t="n">
        <f aca="false">ROUND(IF(U30&gt;=V30,0,U30-V30),2)</f>
        <v>0</v>
      </c>
      <c r="AM30" s="54" t="n">
        <f aca="false">ROUND(IF(W30&gt;=(X30+Y30+Z30),0,W30-(X30+Y30+Z30)),2)</f>
        <v>0</v>
      </c>
      <c r="AN30" s="54" t="n">
        <f aca="false">ROUND(IF(Z30&gt;=AA30,0,Z30-AA30),2)</f>
        <v>0</v>
      </c>
      <c r="AO30" s="7"/>
    </row>
    <row r="31" customFormat="false" ht="153" hidden="false" customHeight="false" outlineLevel="0" collapsed="false">
      <c r="A31" s="56" t="s">
        <v>92</v>
      </c>
      <c r="B31" s="57" t="s">
        <v>93</v>
      </c>
      <c r="C31" s="58" t="s">
        <v>94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/>
      <c r="P31" s="60"/>
      <c r="Q31" s="60"/>
      <c r="R31" s="60"/>
      <c r="S31" s="61" t="n">
        <f aca="false">T31+U31</f>
        <v>0</v>
      </c>
      <c r="T31" s="59"/>
      <c r="U31" s="59"/>
      <c r="V31" s="59"/>
      <c r="W31" s="59"/>
      <c r="X31" s="59"/>
      <c r="Y31" s="59"/>
      <c r="Z31" s="59"/>
      <c r="AA31" s="59"/>
      <c r="AB31" s="59"/>
      <c r="AC31" s="7"/>
      <c r="AD31" s="53" t="str">
        <f aca="false">"стр."&amp;C31</f>
        <v>стр.023</v>
      </c>
      <c r="AE31" s="54" t="n">
        <f aca="false">ROUND(IF($H$11="январь",E31-L31,IF(E31&gt;=L31,0,E31-L31)),2)</f>
        <v>0</v>
      </c>
      <c r="AF31" s="54" t="n">
        <f aca="false">ROUND(IF($H$11="январь",F31-M31,IF(F31&gt;=M31,0,F31-M31)),2)</f>
        <v>0</v>
      </c>
      <c r="AG31" s="54" t="n">
        <f aca="false">ROUND(IF($H$11="январь",G31-N31,IF(G31&gt;=N31,0,G31-N31)),2)</f>
        <v>0</v>
      </c>
      <c r="AH31" s="54" t="n">
        <f aca="false">IF(OR($H$11="март",$H$11="июнь",$H$11="сентябрь",$H$11="декабрь"),ROUND(ABS(G31-H31)-I31-J31-K31,2),0)</f>
        <v>0</v>
      </c>
      <c r="AI31" s="55" t="n">
        <f aca="false">ROUND(IF(O31&gt;=(Q31+R31),0,O31-(Q31+R31)),0)</f>
        <v>0</v>
      </c>
      <c r="AJ31" s="55" t="n">
        <f aca="false">ROUND(IF(O31&gt;=P31,0,O31-P31),0)</f>
        <v>0</v>
      </c>
      <c r="AK31" s="54" t="n">
        <f aca="false">ROUND(IF(S31&gt;=W31,0,S31-W31),2)</f>
        <v>0</v>
      </c>
      <c r="AL31" s="54" t="n">
        <f aca="false">ROUND(IF(U31&gt;=V31,0,U31-V31),2)</f>
        <v>0</v>
      </c>
      <c r="AM31" s="54" t="n">
        <f aca="false">ROUND(IF(W31&gt;=(X31+Y31+Z31),0,W31-(X31+Y31+Z31)),2)</f>
        <v>0</v>
      </c>
      <c r="AN31" s="54" t="n">
        <f aca="false">ROUND(IF(Z31&gt;=AA31,0,Z31-AA31),2)</f>
        <v>0</v>
      </c>
      <c r="AO31" s="7"/>
    </row>
    <row r="32" customFormat="false" ht="153" hidden="false" customHeight="false" outlineLevel="0" collapsed="false">
      <c r="A32" s="62" t="s">
        <v>95</v>
      </c>
      <c r="B32" s="63" t="s">
        <v>96</v>
      </c>
      <c r="C32" s="64" t="s">
        <v>97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/>
      <c r="P32" s="60"/>
      <c r="Q32" s="60"/>
      <c r="R32" s="60"/>
      <c r="S32" s="61" t="n">
        <f aca="false">T32+U32</f>
        <v>0</v>
      </c>
      <c r="T32" s="59"/>
      <c r="U32" s="59"/>
      <c r="V32" s="59"/>
      <c r="W32" s="59"/>
      <c r="X32" s="59"/>
      <c r="Y32" s="59"/>
      <c r="Z32" s="59"/>
      <c r="AA32" s="59"/>
      <c r="AB32" s="59"/>
      <c r="AC32" s="7"/>
      <c r="AD32" s="53" t="str">
        <f aca="false">"стр."&amp;C32</f>
        <v>стр.024</v>
      </c>
      <c r="AE32" s="54" t="n">
        <f aca="false">ROUND(IF($H$11="январь",E32-L32,IF(E32&gt;=L32,0,E32-L32)),2)</f>
        <v>0</v>
      </c>
      <c r="AF32" s="54" t="n">
        <f aca="false">ROUND(IF($H$11="январь",F32-M32,IF(F32&gt;=M32,0,F32-M32)),2)</f>
        <v>0</v>
      </c>
      <c r="AG32" s="54" t="n">
        <f aca="false">ROUND(IF($H$11="январь",G32-N32,IF(G32&gt;=N32,0,G32-N32)),2)</f>
        <v>0</v>
      </c>
      <c r="AH32" s="54" t="n">
        <f aca="false">IF(OR($H$11="март",$H$11="июнь",$H$11="сентябрь",$H$11="декабрь"),ROUND(ABS(G32-H32)-I32-J32-K32,2),0)</f>
        <v>0</v>
      </c>
      <c r="AI32" s="55" t="n">
        <f aca="false">ROUND(IF(O32&gt;=(Q32+R32),0,O32-(Q32+R32)),0)</f>
        <v>0</v>
      </c>
      <c r="AJ32" s="55" t="n">
        <f aca="false">ROUND(IF(O32&gt;=P32,0,O32-P32),0)</f>
        <v>0</v>
      </c>
      <c r="AK32" s="54" t="n">
        <f aca="false">ROUND(IF(S32&gt;=W32,0,S32-W32),2)</f>
        <v>0</v>
      </c>
      <c r="AL32" s="54" t="n">
        <f aca="false">ROUND(IF(U32&gt;=V32,0,U32-V32),2)</f>
        <v>0</v>
      </c>
      <c r="AM32" s="54" t="n">
        <f aca="false">ROUND(IF(W32&gt;=(X32+Y32+Z32),0,W32-(X32+Y32+Z32)),2)</f>
        <v>0</v>
      </c>
      <c r="AN32" s="54" t="n">
        <f aca="false">ROUND(IF(Z32&gt;=AA32,0,Z32-AA32),2)</f>
        <v>0</v>
      </c>
      <c r="AO32" s="7"/>
    </row>
    <row r="33" customFormat="false" ht="140.25" hidden="false" customHeight="false" outlineLevel="0" collapsed="false">
      <c r="A33" s="56" t="s">
        <v>98</v>
      </c>
      <c r="B33" s="57" t="s">
        <v>99</v>
      </c>
      <c r="C33" s="58" t="s">
        <v>10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/>
      <c r="P33" s="60"/>
      <c r="Q33" s="60"/>
      <c r="R33" s="60"/>
      <c r="S33" s="61" t="n">
        <f aca="false">T33+U33</f>
        <v>0</v>
      </c>
      <c r="T33" s="59"/>
      <c r="U33" s="59"/>
      <c r="V33" s="59"/>
      <c r="W33" s="59"/>
      <c r="X33" s="59"/>
      <c r="Y33" s="59"/>
      <c r="Z33" s="59"/>
      <c r="AA33" s="59"/>
      <c r="AB33" s="59"/>
      <c r="AC33" s="7"/>
      <c r="AD33" s="53" t="str">
        <f aca="false">"стр."&amp;C33</f>
        <v>стр.025</v>
      </c>
      <c r="AE33" s="54" t="n">
        <f aca="false">ROUND(IF($H$11="январь",E33-L33,IF(E33&gt;=L33,0,E33-L33)),2)</f>
        <v>0</v>
      </c>
      <c r="AF33" s="54" t="n">
        <f aca="false">ROUND(IF($H$11="январь",F33-M33,IF(F33&gt;=M33,0,F33-M33)),2)</f>
        <v>0</v>
      </c>
      <c r="AG33" s="54" t="n">
        <f aca="false">ROUND(IF($H$11="январь",G33-N33,IF(G33&gt;=N33,0,G33-N33)),2)</f>
        <v>0</v>
      </c>
      <c r="AH33" s="54" t="n">
        <f aca="false">IF(OR($H$11="март",$H$11="июнь",$H$11="сентябрь",$H$11="декабрь"),ROUND(ABS(G33-H33)-I33-J33-K33,2),0)</f>
        <v>0</v>
      </c>
      <c r="AI33" s="55" t="n">
        <f aca="false">ROUND(IF(O33&gt;=(Q33+R33),0,O33-(Q33+R33)),0)</f>
        <v>0</v>
      </c>
      <c r="AJ33" s="55" t="n">
        <f aca="false">ROUND(IF(O33&gt;=P33,0,O33-P33),0)</f>
        <v>0</v>
      </c>
      <c r="AK33" s="54" t="n">
        <f aca="false">ROUND(IF(S33&gt;=W33,0,S33-W33),2)</f>
        <v>0</v>
      </c>
      <c r="AL33" s="54" t="n">
        <f aca="false">ROUND(IF(U33&gt;=V33,0,U33-V33),2)</f>
        <v>0</v>
      </c>
      <c r="AM33" s="54" t="n">
        <f aca="false">ROUND(IF(W33&gt;=(X33+Y33+Z33),0,W33-(X33+Y33+Z33)),2)</f>
        <v>0</v>
      </c>
      <c r="AN33" s="54" t="n">
        <f aca="false">ROUND(IF(Z33&gt;=AA33,0,Z33-AA33),2)</f>
        <v>0</v>
      </c>
      <c r="AO33" s="7"/>
    </row>
    <row r="34" customFormat="false" ht="140.25" hidden="false" customHeight="false" outlineLevel="0" collapsed="false">
      <c r="A34" s="56" t="s">
        <v>101</v>
      </c>
      <c r="B34" s="57" t="s">
        <v>102</v>
      </c>
      <c r="C34" s="58" t="s">
        <v>103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/>
      <c r="P34" s="60"/>
      <c r="Q34" s="60"/>
      <c r="R34" s="60"/>
      <c r="S34" s="61" t="n">
        <f aca="false">T34+U34</f>
        <v>0</v>
      </c>
      <c r="T34" s="59"/>
      <c r="U34" s="59"/>
      <c r="V34" s="59"/>
      <c r="W34" s="59"/>
      <c r="X34" s="59"/>
      <c r="Y34" s="59"/>
      <c r="Z34" s="59"/>
      <c r="AA34" s="59"/>
      <c r="AB34" s="59"/>
      <c r="AC34" s="7"/>
      <c r="AD34" s="53" t="str">
        <f aca="false">"стр."&amp;C34</f>
        <v>стр.026</v>
      </c>
      <c r="AE34" s="54" t="n">
        <f aca="false">ROUND(IF($H$11="январь",E34-L34,IF(E34&gt;=L34,0,E34-L34)),2)</f>
        <v>0</v>
      </c>
      <c r="AF34" s="54" t="n">
        <f aca="false">ROUND(IF($H$11="январь",F34-M34,IF(F34&gt;=M34,0,F34-M34)),2)</f>
        <v>0</v>
      </c>
      <c r="AG34" s="54" t="n">
        <f aca="false">ROUND(IF($H$11="январь",G34-N34,IF(G34&gt;=N34,0,G34-N34)),2)</f>
        <v>0</v>
      </c>
      <c r="AH34" s="54" t="n">
        <f aca="false">IF(OR($H$11="март",$H$11="июнь",$H$11="сентябрь",$H$11="декабрь"),ROUND(ABS(G34-H34)-I34-J34-K34,2),0)</f>
        <v>0</v>
      </c>
      <c r="AI34" s="55" t="n">
        <f aca="false">ROUND(IF(O34&gt;=(Q34+R34),0,O34-(Q34+R34)),0)</f>
        <v>0</v>
      </c>
      <c r="AJ34" s="55" t="n">
        <f aca="false">ROUND(IF(O34&gt;=P34,0,O34-P34),0)</f>
        <v>0</v>
      </c>
      <c r="AK34" s="54" t="n">
        <f aca="false">ROUND(IF(S34&gt;=W34,0,S34-W34),2)</f>
        <v>0</v>
      </c>
      <c r="AL34" s="54" t="n">
        <f aca="false">ROUND(IF(U34&gt;=V34,0,U34-V34),2)</f>
        <v>0</v>
      </c>
      <c r="AM34" s="54" t="n">
        <f aca="false">ROUND(IF(W34&gt;=(X34+Y34+Z34),0,W34-(X34+Y34+Z34)),2)</f>
        <v>0</v>
      </c>
      <c r="AN34" s="54" t="n">
        <f aca="false">ROUND(IF(Z34&gt;=AA34,0,Z34-AA34),2)</f>
        <v>0</v>
      </c>
      <c r="AO34" s="7"/>
    </row>
    <row r="35" customFormat="false" ht="153" hidden="false" customHeight="false" outlineLevel="0" collapsed="false">
      <c r="A35" s="56" t="s">
        <v>104</v>
      </c>
      <c r="B35" s="57" t="s">
        <v>105</v>
      </c>
      <c r="C35" s="58" t="s">
        <v>10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/>
      <c r="P35" s="60"/>
      <c r="Q35" s="60"/>
      <c r="R35" s="60"/>
      <c r="S35" s="61" t="n">
        <f aca="false">T35+U35</f>
        <v>0</v>
      </c>
      <c r="T35" s="59"/>
      <c r="U35" s="59"/>
      <c r="V35" s="59"/>
      <c r="W35" s="59"/>
      <c r="X35" s="59"/>
      <c r="Y35" s="59"/>
      <c r="Z35" s="59"/>
      <c r="AA35" s="59"/>
      <c r="AB35" s="59"/>
      <c r="AC35" s="7"/>
      <c r="AD35" s="53" t="str">
        <f aca="false">"стр."&amp;C35</f>
        <v>стр.027</v>
      </c>
      <c r="AE35" s="54" t="n">
        <f aca="false">ROUND(IF($H$11="январь",E35-L35,IF(E35&gt;=L35,0,E35-L35)),2)</f>
        <v>0</v>
      </c>
      <c r="AF35" s="54" t="n">
        <f aca="false">ROUND(IF($H$11="январь",F35-M35,IF(F35&gt;=M35,0,F35-M35)),2)</f>
        <v>0</v>
      </c>
      <c r="AG35" s="54" t="n">
        <f aca="false">ROUND(IF($H$11="январь",G35-N35,IF(G35&gt;=N35,0,G35-N35)),2)</f>
        <v>0</v>
      </c>
      <c r="AH35" s="54" t="n">
        <f aca="false">IF(OR($H$11="март",$H$11="июнь",$H$11="сентябрь",$H$11="декабрь"),ROUND(ABS(G35-H35)-I35-J35-K35,2),0)</f>
        <v>0</v>
      </c>
      <c r="AI35" s="55" t="n">
        <f aca="false">ROUND(IF(O35&gt;=(Q35+R35),0,O35-(Q35+R35)),0)</f>
        <v>0</v>
      </c>
      <c r="AJ35" s="55" t="n">
        <f aca="false">ROUND(IF(O35&gt;=P35,0,O35-P35),0)</f>
        <v>0</v>
      </c>
      <c r="AK35" s="54" t="n">
        <f aca="false">ROUND(IF(S35&gt;=W35,0,S35-W35),2)</f>
        <v>0</v>
      </c>
      <c r="AL35" s="54" t="n">
        <f aca="false">ROUND(IF(U35&gt;=V35,0,U35-V35),2)</f>
        <v>0</v>
      </c>
      <c r="AM35" s="54" t="n">
        <f aca="false">ROUND(IF(W35&gt;=(X35+Y35+Z35),0,W35-(X35+Y35+Z35)),2)</f>
        <v>0</v>
      </c>
      <c r="AN35" s="54" t="n">
        <f aca="false">ROUND(IF(Z35&gt;=AA35,0,Z35-AA35),2)</f>
        <v>0</v>
      </c>
      <c r="AO35" s="7"/>
    </row>
    <row r="36" customFormat="false" ht="114.75" hidden="false" customHeight="false" outlineLevel="0" collapsed="false">
      <c r="A36" s="56" t="s">
        <v>107</v>
      </c>
      <c r="B36" s="57" t="s">
        <v>108</v>
      </c>
      <c r="C36" s="58" t="s">
        <v>109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/>
      <c r="P36" s="60"/>
      <c r="Q36" s="60"/>
      <c r="R36" s="60"/>
      <c r="S36" s="61" t="n">
        <f aca="false">T36+U36</f>
        <v>0</v>
      </c>
      <c r="T36" s="59"/>
      <c r="U36" s="59"/>
      <c r="V36" s="59"/>
      <c r="W36" s="59"/>
      <c r="X36" s="59"/>
      <c r="Y36" s="59"/>
      <c r="Z36" s="59"/>
      <c r="AA36" s="59"/>
      <c r="AB36" s="59"/>
      <c r="AC36" s="7"/>
      <c r="AD36" s="53" t="str">
        <f aca="false">"стр."&amp;C36</f>
        <v>стр.028</v>
      </c>
      <c r="AE36" s="54" t="n">
        <f aca="false">ROUND(IF($H$11="январь",E36-L36,IF(E36&gt;=L36,0,E36-L36)),2)</f>
        <v>0</v>
      </c>
      <c r="AF36" s="54" t="n">
        <f aca="false">ROUND(IF($H$11="январь",F36-M36,IF(F36&gt;=M36,0,F36-M36)),2)</f>
        <v>0</v>
      </c>
      <c r="AG36" s="54" t="n">
        <f aca="false">ROUND(IF($H$11="январь",G36-N36,IF(G36&gt;=N36,0,G36-N36)),2)</f>
        <v>0</v>
      </c>
      <c r="AH36" s="54" t="n">
        <f aca="false">IF(OR($H$11="март",$H$11="июнь",$H$11="сентябрь",$H$11="декабрь"),ROUND(ABS(G36-H36)-I36-J36-K36,2),0)</f>
        <v>0</v>
      </c>
      <c r="AI36" s="55" t="n">
        <f aca="false">ROUND(IF(O36&gt;=(Q36+R36),0,O36-(Q36+R36)),0)</f>
        <v>0</v>
      </c>
      <c r="AJ36" s="55" t="n">
        <f aca="false">ROUND(IF(O36&gt;=P36,0,O36-P36),0)</f>
        <v>0</v>
      </c>
      <c r="AK36" s="54" t="n">
        <f aca="false">ROUND(IF(S36&gt;=W36,0,S36-W36),2)</f>
        <v>0</v>
      </c>
      <c r="AL36" s="54" t="n">
        <f aca="false">ROUND(IF(U36&gt;=V36,0,U36-V36),2)</f>
        <v>0</v>
      </c>
      <c r="AM36" s="54" t="n">
        <f aca="false">ROUND(IF(W36&gt;=(X36+Y36+Z36),0,W36-(X36+Y36+Z36)),2)</f>
        <v>0</v>
      </c>
      <c r="AN36" s="54" t="n">
        <f aca="false">ROUND(IF(Z36&gt;=AA36,0,Z36-AA36),2)</f>
        <v>0</v>
      </c>
      <c r="AO36" s="7"/>
    </row>
    <row r="37" customFormat="false" ht="102" hidden="false" customHeight="false" outlineLevel="0" collapsed="false">
      <c r="A37" s="56" t="s">
        <v>110</v>
      </c>
      <c r="B37" s="57" t="s">
        <v>111</v>
      </c>
      <c r="C37" s="58" t="s">
        <v>112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/>
      <c r="P37" s="60"/>
      <c r="Q37" s="60"/>
      <c r="R37" s="60"/>
      <c r="S37" s="61" t="n">
        <f aca="false">T37+U37</f>
        <v>0</v>
      </c>
      <c r="T37" s="59"/>
      <c r="U37" s="59"/>
      <c r="V37" s="59"/>
      <c r="W37" s="59"/>
      <c r="X37" s="59"/>
      <c r="Y37" s="59"/>
      <c r="Z37" s="59"/>
      <c r="AA37" s="59"/>
      <c r="AB37" s="59"/>
      <c r="AC37" s="7"/>
      <c r="AD37" s="53" t="str">
        <f aca="false">"стр."&amp;C37</f>
        <v>стр.029</v>
      </c>
      <c r="AE37" s="54" t="n">
        <f aca="false">ROUND(IF($H$11="январь",E37-L37,IF(E37&gt;=L37,0,E37-L37)),2)</f>
        <v>0</v>
      </c>
      <c r="AF37" s="54" t="n">
        <f aca="false">ROUND(IF($H$11="январь",F37-M37,IF(F37&gt;=M37,0,F37-M37)),2)</f>
        <v>0</v>
      </c>
      <c r="AG37" s="54" t="n">
        <f aca="false">ROUND(IF($H$11="январь",G37-N37,IF(G37&gt;=N37,0,G37-N37)),2)</f>
        <v>0</v>
      </c>
      <c r="AH37" s="54" t="n">
        <f aca="false">IF(OR($H$11="март",$H$11="июнь",$H$11="сентябрь",$H$11="декабрь"),ROUND(ABS(G37-H37)-I37-J37-K37,2),0)</f>
        <v>0</v>
      </c>
      <c r="AI37" s="55" t="n">
        <f aca="false">ROUND(IF(O37&gt;=(Q37+R37),0,O37-(Q37+R37)),0)</f>
        <v>0</v>
      </c>
      <c r="AJ37" s="55" t="n">
        <f aca="false">ROUND(IF(O37&gt;=P37,0,O37-P37),0)</f>
        <v>0</v>
      </c>
      <c r="AK37" s="54" t="n">
        <f aca="false">ROUND(IF(S37&gt;=W37,0,S37-W37),2)</f>
        <v>0</v>
      </c>
      <c r="AL37" s="54" t="n">
        <f aca="false">ROUND(IF(U37&gt;=V37,0,U37-V37),2)</f>
        <v>0</v>
      </c>
      <c r="AM37" s="54" t="n">
        <f aca="false">ROUND(IF(W37&gt;=(X37+Y37+Z37),0,W37-(X37+Y37+Z37)),2)</f>
        <v>0</v>
      </c>
      <c r="AN37" s="54" t="n">
        <f aca="false">ROUND(IF(Z37&gt;=AA37,0,Z37-AA37),2)</f>
        <v>0</v>
      </c>
      <c r="AO37" s="7"/>
    </row>
    <row r="38" customFormat="false" ht="38.25" hidden="false" customHeight="false" outlineLevel="0" collapsed="false">
      <c r="A38" s="65" t="s">
        <v>113</v>
      </c>
      <c r="B38" s="66" t="s">
        <v>114</v>
      </c>
      <c r="C38" s="58" t="s">
        <v>115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/>
      <c r="P38" s="60"/>
      <c r="Q38" s="60"/>
      <c r="R38" s="60"/>
      <c r="S38" s="61" t="n">
        <f aca="false">T38+U38</f>
        <v>0</v>
      </c>
      <c r="T38" s="59"/>
      <c r="U38" s="59"/>
      <c r="V38" s="59"/>
      <c r="W38" s="59"/>
      <c r="X38" s="59"/>
      <c r="Y38" s="59"/>
      <c r="Z38" s="59"/>
      <c r="AA38" s="59"/>
      <c r="AB38" s="59"/>
      <c r="AC38" s="7"/>
      <c r="AD38" s="53" t="str">
        <f aca="false">"стр."&amp;C38</f>
        <v>стр.030</v>
      </c>
      <c r="AE38" s="54" t="n">
        <f aca="false">ROUND(IF($H$11="январь",E38-L38,IF(E38&gt;=L38,0,E38-L38)),2)</f>
        <v>0</v>
      </c>
      <c r="AF38" s="54" t="n">
        <f aca="false">ROUND(IF($H$11="январь",F38-M38,IF(F38&gt;=M38,0,F38-M38)),2)</f>
        <v>0</v>
      </c>
      <c r="AG38" s="54" t="n">
        <f aca="false">ROUND(IF($H$11="январь",G38-N38,IF(G38&gt;=N38,0,G38-N38)),2)</f>
        <v>0</v>
      </c>
      <c r="AH38" s="54" t="n">
        <f aca="false">IF(OR($H$11="март",$H$11="июнь",$H$11="сентябрь",$H$11="декабрь"),ROUND(ABS(G38-H38)-I38-J38-K38,2),0)</f>
        <v>0</v>
      </c>
      <c r="AI38" s="55" t="n">
        <f aca="false">ROUND(IF(O38&gt;=(Q38+R38),0,O38-(Q38+R38)),0)</f>
        <v>0</v>
      </c>
      <c r="AJ38" s="55" t="n">
        <f aca="false">ROUND(IF(O38&gt;=P38,0,O38-P38),0)</f>
        <v>0</v>
      </c>
      <c r="AK38" s="54" t="n">
        <f aca="false">ROUND(IF(S38&gt;=W38,0,S38-W38),2)</f>
        <v>0</v>
      </c>
      <c r="AL38" s="54" t="n">
        <f aca="false">ROUND(IF(U38&gt;=V38,0,U38-V38),2)</f>
        <v>0</v>
      </c>
      <c r="AM38" s="54" t="n">
        <f aca="false">ROUND(IF(W38&gt;=(X38+Y38+Z38),0,W38-(X38+Y38+Z38)),2)</f>
        <v>0</v>
      </c>
      <c r="AN38" s="54" t="n">
        <f aca="false">ROUND(IF(Z38&gt;=AA38,0,Z38-AA38),2)</f>
        <v>0</v>
      </c>
      <c r="AO38" s="7"/>
    </row>
    <row r="39" customFormat="false" ht="89.25" hidden="false" customHeight="false" outlineLevel="0" collapsed="false">
      <c r="A39" s="56" t="s">
        <v>116</v>
      </c>
      <c r="B39" s="57" t="s">
        <v>117</v>
      </c>
      <c r="C39" s="58" t="s">
        <v>11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/>
      <c r="P39" s="60"/>
      <c r="Q39" s="60"/>
      <c r="R39" s="60"/>
      <c r="S39" s="61" t="n">
        <f aca="false">T39+U39</f>
        <v>0</v>
      </c>
      <c r="T39" s="59"/>
      <c r="U39" s="59"/>
      <c r="V39" s="59"/>
      <c r="W39" s="59"/>
      <c r="X39" s="59"/>
      <c r="Y39" s="59"/>
      <c r="Z39" s="59"/>
      <c r="AA39" s="59"/>
      <c r="AB39" s="59"/>
      <c r="AC39" s="7"/>
      <c r="AD39" s="53" t="str">
        <f aca="false">"стр."&amp;C39</f>
        <v>стр.031</v>
      </c>
      <c r="AE39" s="54" t="n">
        <f aca="false">ROUND(IF($H$11="январь",E39-L39,IF(E39&gt;=L39,0,E39-L39)),2)</f>
        <v>0</v>
      </c>
      <c r="AF39" s="54" t="n">
        <f aca="false">ROUND(IF($H$11="январь",F39-M39,IF(F39&gt;=M39,0,F39-M39)),2)</f>
        <v>0</v>
      </c>
      <c r="AG39" s="54" t="n">
        <f aca="false">ROUND(IF($H$11="январь",G39-N39,IF(G39&gt;=N39,0,G39-N39)),2)</f>
        <v>0</v>
      </c>
      <c r="AH39" s="54" t="n">
        <f aca="false">IF(OR($H$11="март",$H$11="июнь",$H$11="сентябрь",$H$11="декабрь"),ROUND(ABS(G39-H39)-I39-J39-K39,2),0)</f>
        <v>0</v>
      </c>
      <c r="AI39" s="55" t="n">
        <f aca="false">ROUND(IF(O39&gt;=(Q39+R39),0,O39-(Q39+R39)),0)</f>
        <v>0</v>
      </c>
      <c r="AJ39" s="55" t="n">
        <f aca="false">ROUND(IF(O39&gt;=P39,0,O39-P39),0)</f>
        <v>0</v>
      </c>
      <c r="AK39" s="54" t="n">
        <f aca="false">ROUND(IF(S39&gt;=W39,0,S39-W39),2)</f>
        <v>0</v>
      </c>
      <c r="AL39" s="54" t="n">
        <f aca="false">ROUND(IF(U39&gt;=V39,0,U39-V39),2)</f>
        <v>0</v>
      </c>
      <c r="AM39" s="54" t="n">
        <f aca="false">ROUND(IF(W39&gt;=(X39+Y39+Z39),0,W39-(X39+Y39+Z39)),2)</f>
        <v>0</v>
      </c>
      <c r="AN39" s="54" t="n">
        <f aca="false">ROUND(IF(Z39&gt;=AA39,0,Z39-AA39),2)</f>
        <v>0</v>
      </c>
      <c r="AO39" s="7"/>
    </row>
    <row r="40" customFormat="false" ht="89.25" hidden="false" customHeight="false" outlineLevel="0" collapsed="false">
      <c r="A40" s="56" t="s">
        <v>119</v>
      </c>
      <c r="B40" s="57" t="s">
        <v>120</v>
      </c>
      <c r="C40" s="58" t="s">
        <v>12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/>
      <c r="P40" s="60"/>
      <c r="Q40" s="60"/>
      <c r="R40" s="60"/>
      <c r="S40" s="61" t="n">
        <f aca="false">T40+U40</f>
        <v>0</v>
      </c>
      <c r="T40" s="59"/>
      <c r="U40" s="59"/>
      <c r="V40" s="59"/>
      <c r="W40" s="59"/>
      <c r="X40" s="59"/>
      <c r="Y40" s="59"/>
      <c r="Z40" s="59"/>
      <c r="AA40" s="59"/>
      <c r="AB40" s="59"/>
      <c r="AC40" s="7"/>
      <c r="AD40" s="53" t="str">
        <f aca="false">"стр."&amp;C40</f>
        <v>стр.032</v>
      </c>
      <c r="AE40" s="54" t="n">
        <f aca="false">ROUND(IF($H$11="январь",E40-L40,IF(E40&gt;=L40,0,E40-L40)),2)</f>
        <v>0</v>
      </c>
      <c r="AF40" s="54" t="n">
        <f aca="false">ROUND(IF($H$11="январь",F40-M40,IF(F40&gt;=M40,0,F40-M40)),2)</f>
        <v>0</v>
      </c>
      <c r="AG40" s="54" t="n">
        <f aca="false">ROUND(IF($H$11="январь",G40-N40,IF(G40&gt;=N40,0,G40-N40)),2)</f>
        <v>0</v>
      </c>
      <c r="AH40" s="54" t="n">
        <f aca="false">IF(OR($H$11="март",$H$11="июнь",$H$11="сентябрь",$H$11="декабрь"),ROUND(ABS(G40-H40)-I40-J40-K40,2),0)</f>
        <v>0</v>
      </c>
      <c r="AI40" s="55" t="n">
        <f aca="false">ROUND(IF(O40&gt;=(Q40+R40),0,O40-(Q40+R40)),0)</f>
        <v>0</v>
      </c>
      <c r="AJ40" s="55" t="n">
        <f aca="false">ROUND(IF(O40&gt;=P40,0,O40-P40),0)</f>
        <v>0</v>
      </c>
      <c r="AK40" s="54" t="n">
        <f aca="false">ROUND(IF(S40&gt;=W40,0,S40-W40),2)</f>
        <v>0</v>
      </c>
      <c r="AL40" s="54" t="n">
        <f aca="false">ROUND(IF(U40&gt;=V40,0,U40-V40),2)</f>
        <v>0</v>
      </c>
      <c r="AM40" s="54" t="n">
        <f aca="false">ROUND(IF(W40&gt;=(X40+Y40+Z40),0,W40-(X40+Y40+Z40)),2)</f>
        <v>0</v>
      </c>
      <c r="AN40" s="54" t="n">
        <f aca="false">ROUND(IF(Z40&gt;=AA40,0,Z40-AA40),2)</f>
        <v>0</v>
      </c>
      <c r="AO40" s="7"/>
    </row>
    <row r="41" customFormat="false" ht="51" hidden="false" customHeight="false" outlineLevel="0" collapsed="false">
      <c r="A41" s="56" t="s">
        <v>122</v>
      </c>
      <c r="B41" s="57" t="s">
        <v>123</v>
      </c>
      <c r="C41" s="58" t="s">
        <v>124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/>
      <c r="P41" s="60"/>
      <c r="Q41" s="60"/>
      <c r="R41" s="60"/>
      <c r="S41" s="61" t="n">
        <f aca="false">T41+U41</f>
        <v>0</v>
      </c>
      <c r="T41" s="59"/>
      <c r="U41" s="59"/>
      <c r="V41" s="59"/>
      <c r="W41" s="59"/>
      <c r="X41" s="59"/>
      <c r="Y41" s="59"/>
      <c r="Z41" s="59"/>
      <c r="AA41" s="59"/>
      <c r="AB41" s="59"/>
      <c r="AC41" s="7"/>
      <c r="AD41" s="53" t="str">
        <f aca="false">"стр."&amp;C41</f>
        <v>стр.033</v>
      </c>
      <c r="AE41" s="54" t="n">
        <f aca="false">ROUND(IF($H$11="январь",E41-L41,IF(E41&gt;=L41,0,E41-L41)),2)</f>
        <v>0</v>
      </c>
      <c r="AF41" s="54" t="n">
        <f aca="false">ROUND(IF($H$11="январь",F41-M41,IF(F41&gt;=M41,0,F41-M41)),2)</f>
        <v>0</v>
      </c>
      <c r="AG41" s="54" t="n">
        <f aca="false">ROUND(IF($H$11="январь",G41-N41,IF(G41&gt;=N41,0,G41-N41)),2)</f>
        <v>0</v>
      </c>
      <c r="AH41" s="54" t="n">
        <f aca="false">IF(OR($H$11="март",$H$11="июнь",$H$11="сентябрь",$H$11="декабрь"),ROUND(ABS(G41-H41)-I41-J41-K41,2),0)</f>
        <v>0</v>
      </c>
      <c r="AI41" s="55" t="n">
        <f aca="false">ROUND(IF(O41&gt;=(Q41+R41),0,O41-(Q41+R41)),0)</f>
        <v>0</v>
      </c>
      <c r="AJ41" s="55" t="n">
        <f aca="false">ROUND(IF(O41&gt;=P41,0,O41-P41),0)</f>
        <v>0</v>
      </c>
      <c r="AK41" s="54" t="n">
        <f aca="false">ROUND(IF(S41&gt;=W41,0,S41-W41),2)</f>
        <v>0</v>
      </c>
      <c r="AL41" s="54" t="n">
        <f aca="false">ROUND(IF(U41&gt;=V41,0,U41-V41),2)</f>
        <v>0</v>
      </c>
      <c r="AM41" s="54" t="n">
        <f aca="false">ROUND(IF(W41&gt;=(X41+Y41+Z41),0,W41-(X41+Y41+Z41)),2)</f>
        <v>0</v>
      </c>
      <c r="AN41" s="54" t="n">
        <f aca="false">ROUND(IF(Z41&gt;=AA41,0,Z41-AA41),2)</f>
        <v>0</v>
      </c>
      <c r="AO41" s="7"/>
    </row>
    <row r="42" customFormat="false" ht="165.75" hidden="false" customHeight="false" outlineLevel="0" collapsed="false">
      <c r="A42" s="56" t="s">
        <v>125</v>
      </c>
      <c r="B42" s="57" t="s">
        <v>126</v>
      </c>
      <c r="C42" s="58" t="s">
        <v>127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/>
      <c r="P42" s="60"/>
      <c r="Q42" s="60"/>
      <c r="R42" s="60"/>
      <c r="S42" s="61" t="n">
        <f aca="false">T42+U42</f>
        <v>0</v>
      </c>
      <c r="T42" s="59"/>
      <c r="U42" s="59"/>
      <c r="V42" s="59"/>
      <c r="W42" s="59"/>
      <c r="X42" s="59"/>
      <c r="Y42" s="59"/>
      <c r="Z42" s="59"/>
      <c r="AA42" s="59"/>
      <c r="AB42" s="59"/>
      <c r="AC42" s="7"/>
      <c r="AD42" s="53" t="str">
        <f aca="false">"стр."&amp;C42</f>
        <v>стр.034</v>
      </c>
      <c r="AE42" s="54" t="n">
        <f aca="false">ROUND(IF($H$11="январь",E42-L42,IF(E42&gt;=L42,0,E42-L42)),2)</f>
        <v>0</v>
      </c>
      <c r="AF42" s="54" t="n">
        <f aca="false">ROUND(IF($H$11="январь",F42-M42,IF(F42&gt;=M42,0,F42-M42)),2)</f>
        <v>0</v>
      </c>
      <c r="AG42" s="54" t="n">
        <f aca="false">ROUND(IF($H$11="январь",G42-N42,IF(G42&gt;=N42,0,G42-N42)),2)</f>
        <v>0</v>
      </c>
      <c r="AH42" s="54" t="n">
        <f aca="false">IF(OR($H$11="март",$H$11="июнь",$H$11="сентябрь",$H$11="декабрь"),ROUND(ABS(G42-H42)-I42-J42-K42,2),0)</f>
        <v>0</v>
      </c>
      <c r="AI42" s="55" t="n">
        <f aca="false">ROUND(IF(O42&gt;=(Q42+R42),0,O42-(Q42+R42)),0)</f>
        <v>0</v>
      </c>
      <c r="AJ42" s="55" t="n">
        <f aca="false">ROUND(IF(O42&gt;=P42,0,O42-P42),0)</f>
        <v>0</v>
      </c>
      <c r="AK42" s="54" t="n">
        <f aca="false">ROUND(IF(S42&gt;=W42,0,S42-W42),2)</f>
        <v>0</v>
      </c>
      <c r="AL42" s="54" t="n">
        <f aca="false">ROUND(IF(U42&gt;=V42,0,U42-V42),2)</f>
        <v>0</v>
      </c>
      <c r="AM42" s="54" t="n">
        <f aca="false">ROUND(IF(W42&gt;=(X42+Y42+Z42),0,W42-(X42+Y42+Z42)),2)</f>
        <v>0</v>
      </c>
      <c r="AN42" s="54" t="n">
        <f aca="false">ROUND(IF(Z42&gt;=AA42,0,Z42-AA42),2)</f>
        <v>0</v>
      </c>
      <c r="AO42" s="7"/>
    </row>
    <row r="43" customFormat="false" ht="114.75" hidden="false" customHeight="false" outlineLevel="0" collapsed="false">
      <c r="A43" s="56" t="s">
        <v>128</v>
      </c>
      <c r="B43" s="57" t="s">
        <v>129</v>
      </c>
      <c r="C43" s="58" t="s">
        <v>130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/>
      <c r="P43" s="60"/>
      <c r="Q43" s="60"/>
      <c r="R43" s="60"/>
      <c r="S43" s="61" t="n">
        <f aca="false">T43+U43</f>
        <v>0</v>
      </c>
      <c r="T43" s="59"/>
      <c r="U43" s="59"/>
      <c r="V43" s="59"/>
      <c r="W43" s="59"/>
      <c r="X43" s="59"/>
      <c r="Y43" s="59"/>
      <c r="Z43" s="59"/>
      <c r="AA43" s="59"/>
      <c r="AB43" s="59"/>
      <c r="AC43" s="7"/>
      <c r="AD43" s="53" t="str">
        <f aca="false">"стр."&amp;C43</f>
        <v>стр.035</v>
      </c>
      <c r="AE43" s="54" t="n">
        <f aca="false">ROUND(IF($H$11="январь",E43-L43,IF(E43&gt;=L43,0,E43-L43)),2)</f>
        <v>0</v>
      </c>
      <c r="AF43" s="54" t="n">
        <f aca="false">ROUND(IF($H$11="январь",F43-M43,IF(F43&gt;=M43,0,F43-M43)),2)</f>
        <v>0</v>
      </c>
      <c r="AG43" s="54" t="n">
        <f aca="false">ROUND(IF($H$11="январь",G43-N43,IF(G43&gt;=N43,0,G43-N43)),2)</f>
        <v>0</v>
      </c>
      <c r="AH43" s="54" t="n">
        <f aca="false">IF(OR($H$11="март",$H$11="июнь",$H$11="сентябрь",$H$11="декабрь"),ROUND(ABS(G43-H43)-I43-J43-K43,2),0)</f>
        <v>0</v>
      </c>
      <c r="AI43" s="55" t="n">
        <f aca="false">ROUND(IF(O43&gt;=(Q43+R43),0,O43-(Q43+R43)),0)</f>
        <v>0</v>
      </c>
      <c r="AJ43" s="55" t="n">
        <f aca="false">ROUND(IF(O43&gt;=P43,0,O43-P43),0)</f>
        <v>0</v>
      </c>
      <c r="AK43" s="54" t="n">
        <f aca="false">ROUND(IF(S43&gt;=W43,0,S43-W43),2)</f>
        <v>0</v>
      </c>
      <c r="AL43" s="54" t="n">
        <f aca="false">ROUND(IF(U43&gt;=V43,0,U43-V43),2)</f>
        <v>0</v>
      </c>
      <c r="AM43" s="54" t="n">
        <f aca="false">ROUND(IF(W43&gt;=(X43+Y43+Z43),0,W43-(X43+Y43+Z43)),2)</f>
        <v>0</v>
      </c>
      <c r="AN43" s="54" t="n">
        <f aca="false">ROUND(IF(Z43&gt;=AA43,0,Z43-AA43),2)</f>
        <v>0</v>
      </c>
      <c r="AO43" s="7"/>
    </row>
    <row r="44" customFormat="false" ht="89.25" hidden="false" customHeight="false" outlineLevel="0" collapsed="false">
      <c r="A44" s="56" t="s">
        <v>131</v>
      </c>
      <c r="B44" s="57" t="s">
        <v>132</v>
      </c>
      <c r="C44" s="58" t="s">
        <v>133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/>
      <c r="P44" s="60"/>
      <c r="Q44" s="60"/>
      <c r="R44" s="60"/>
      <c r="S44" s="61" t="n">
        <f aca="false">T44+U44</f>
        <v>0</v>
      </c>
      <c r="T44" s="59"/>
      <c r="U44" s="59"/>
      <c r="V44" s="59"/>
      <c r="W44" s="59"/>
      <c r="X44" s="59"/>
      <c r="Y44" s="59"/>
      <c r="Z44" s="59"/>
      <c r="AA44" s="59"/>
      <c r="AB44" s="59"/>
      <c r="AC44" s="7"/>
      <c r="AD44" s="53" t="str">
        <f aca="false">"стр."&amp;C44</f>
        <v>стр.036</v>
      </c>
      <c r="AE44" s="54" t="n">
        <f aca="false">ROUND(IF($H$11="январь",E44-L44,IF(E44&gt;=L44,0,E44-L44)),2)</f>
        <v>0</v>
      </c>
      <c r="AF44" s="54" t="n">
        <f aca="false">ROUND(IF($H$11="январь",F44-M44,IF(F44&gt;=M44,0,F44-M44)),2)</f>
        <v>0</v>
      </c>
      <c r="AG44" s="54" t="n">
        <f aca="false">ROUND(IF($H$11="январь",G44-N44,IF(G44&gt;=N44,0,G44-N44)),2)</f>
        <v>0</v>
      </c>
      <c r="AH44" s="54" t="n">
        <f aca="false">IF(OR($H$11="март",$H$11="июнь",$H$11="сентябрь",$H$11="декабрь"),ROUND(ABS(G44-H44)-I44-J44-K44,2),0)</f>
        <v>0</v>
      </c>
      <c r="AI44" s="55" t="n">
        <f aca="false">ROUND(IF(O44&gt;=(Q44+R44),0,O44-(Q44+R44)),0)</f>
        <v>0</v>
      </c>
      <c r="AJ44" s="55" t="n">
        <f aca="false">ROUND(IF(O44&gt;=P44,0,O44-P44),0)</f>
        <v>0</v>
      </c>
      <c r="AK44" s="54" t="n">
        <f aca="false">ROUND(IF(S44&gt;=W44,0,S44-W44),2)</f>
        <v>0</v>
      </c>
      <c r="AL44" s="54" t="n">
        <f aca="false">ROUND(IF(U44&gt;=V44,0,U44-V44),2)</f>
        <v>0</v>
      </c>
      <c r="AM44" s="54" t="n">
        <f aca="false">ROUND(IF(W44&gt;=(X44+Y44+Z44),0,W44-(X44+Y44+Z44)),2)</f>
        <v>0</v>
      </c>
      <c r="AN44" s="54" t="n">
        <f aca="false">ROUND(IF(Z44&gt;=AA44,0,Z44-AA44),2)</f>
        <v>0</v>
      </c>
      <c r="AO44" s="7"/>
    </row>
    <row r="45" customFormat="false" ht="114.75" hidden="false" customHeight="false" outlineLevel="0" collapsed="false">
      <c r="A45" s="56" t="s">
        <v>134</v>
      </c>
      <c r="B45" s="63" t="s">
        <v>135</v>
      </c>
      <c r="C45" s="58" t="s">
        <v>136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/>
      <c r="P45" s="60"/>
      <c r="Q45" s="60"/>
      <c r="R45" s="60"/>
      <c r="S45" s="61" t="n">
        <f aca="false">T45+U45</f>
        <v>0</v>
      </c>
      <c r="T45" s="59"/>
      <c r="U45" s="59"/>
      <c r="V45" s="59"/>
      <c r="W45" s="59"/>
      <c r="X45" s="59"/>
      <c r="Y45" s="59"/>
      <c r="Z45" s="59"/>
      <c r="AA45" s="59"/>
      <c r="AB45" s="59"/>
      <c r="AC45" s="7"/>
      <c r="AD45" s="53" t="str">
        <f aca="false">"стр."&amp;C45</f>
        <v>стр.037</v>
      </c>
      <c r="AE45" s="54" t="n">
        <f aca="false">ROUND(IF($H$11="январь",E45-L45,IF(E45&gt;=L45,0,E45-L45)),2)</f>
        <v>0</v>
      </c>
      <c r="AF45" s="54" t="n">
        <f aca="false">ROUND(IF($H$11="январь",F45-M45,IF(F45&gt;=M45,0,F45-M45)),2)</f>
        <v>0</v>
      </c>
      <c r="AG45" s="54" t="n">
        <f aca="false">ROUND(IF($H$11="январь",G45-N45,IF(G45&gt;=N45,0,G45-N45)),2)</f>
        <v>0</v>
      </c>
      <c r="AH45" s="54" t="n">
        <f aca="false">IF(OR($H$11="март",$H$11="июнь",$H$11="сентябрь",$H$11="декабрь"),ROUND(ABS(G45-H45)-I45-J45-K45,2),0)</f>
        <v>0</v>
      </c>
      <c r="AI45" s="55" t="n">
        <f aca="false">ROUND(IF(O45&gt;=(Q45+R45),0,O45-(Q45+R45)),0)</f>
        <v>0</v>
      </c>
      <c r="AJ45" s="55" t="n">
        <f aca="false">ROUND(IF(O45&gt;=P45,0,O45-P45),0)</f>
        <v>0</v>
      </c>
      <c r="AK45" s="54" t="n">
        <f aca="false">ROUND(IF(S45&gt;=W45,0,S45-W45),2)</f>
        <v>0</v>
      </c>
      <c r="AL45" s="54" t="n">
        <f aca="false">ROUND(IF(U45&gt;=V45,0,U45-V45),2)</f>
        <v>0</v>
      </c>
      <c r="AM45" s="54" t="n">
        <f aca="false">ROUND(IF(W45&gt;=(X45+Y45+Z45),0,W45-(X45+Y45+Z45)),2)</f>
        <v>0</v>
      </c>
      <c r="AN45" s="54" t="n">
        <f aca="false">ROUND(IF(Z45&gt;=AA45,0,Z45-AA45),2)</f>
        <v>0</v>
      </c>
      <c r="AO45" s="7"/>
    </row>
    <row r="46" customFormat="false" ht="51" hidden="false" customHeight="false" outlineLevel="0" collapsed="false">
      <c r="A46" s="62" t="s">
        <v>137</v>
      </c>
      <c r="B46" s="63" t="s">
        <v>138</v>
      </c>
      <c r="C46" s="64" t="s">
        <v>139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/>
      <c r="P46" s="60"/>
      <c r="Q46" s="60"/>
      <c r="R46" s="60"/>
      <c r="S46" s="61" t="n">
        <f aca="false">T46+U46</f>
        <v>0</v>
      </c>
      <c r="T46" s="59"/>
      <c r="U46" s="59"/>
      <c r="V46" s="59"/>
      <c r="W46" s="59"/>
      <c r="X46" s="59"/>
      <c r="Y46" s="59"/>
      <c r="Z46" s="59"/>
      <c r="AA46" s="59"/>
      <c r="AB46" s="59"/>
      <c r="AC46" s="7"/>
      <c r="AD46" s="53" t="str">
        <f aca="false">"стр."&amp;C46</f>
        <v>стр.038</v>
      </c>
      <c r="AE46" s="54" t="n">
        <f aca="false">ROUND(IF($H$11="январь",E46-L46,IF(E46&gt;=L46,0,E46-L46)),2)</f>
        <v>0</v>
      </c>
      <c r="AF46" s="54" t="n">
        <f aca="false">ROUND(IF($H$11="январь",F46-M46,IF(F46&gt;=M46,0,F46-M46)),2)</f>
        <v>0</v>
      </c>
      <c r="AG46" s="54" t="n">
        <f aca="false">ROUND(IF($H$11="январь",G46-N46,IF(G46&gt;=N46,0,G46-N46)),2)</f>
        <v>0</v>
      </c>
      <c r="AH46" s="54" t="n">
        <f aca="false">IF(OR($H$11="март",$H$11="июнь",$H$11="сентябрь",$H$11="декабрь"),ROUND(ABS(G46-H46)-I46-J46-K46,2),0)</f>
        <v>0</v>
      </c>
      <c r="AI46" s="55" t="n">
        <f aca="false">ROUND(IF(O46&gt;=(Q46+R46),0,O46-(Q46+R46)),0)</f>
        <v>0</v>
      </c>
      <c r="AJ46" s="55" t="n">
        <f aca="false">ROUND(IF(O46&gt;=P46,0,O46-P46),0)</f>
        <v>0</v>
      </c>
      <c r="AK46" s="54" t="n">
        <f aca="false">ROUND(IF(S46&gt;=W46,0,S46-W46),2)</f>
        <v>0</v>
      </c>
      <c r="AL46" s="54" t="n">
        <f aca="false">ROUND(IF(U46&gt;=V46,0,U46-V46),2)</f>
        <v>0</v>
      </c>
      <c r="AM46" s="54" t="n">
        <f aca="false">ROUND(IF(W46&gt;=(X46+Y46+Z46),0,W46-(X46+Y46+Z46)),2)</f>
        <v>0</v>
      </c>
      <c r="AN46" s="54" t="n">
        <f aca="false">ROUND(IF(Z46&gt;=AA46,0,Z46-AA46),2)</f>
        <v>0</v>
      </c>
      <c r="AO46" s="7"/>
    </row>
    <row r="47" customFormat="false" ht="28.5" hidden="false" customHeight="true" outlineLevel="0" collapsed="false">
      <c r="A47" s="67" t="s">
        <v>140</v>
      </c>
      <c r="B47" s="68" t="s">
        <v>60</v>
      </c>
      <c r="C47" s="50" t="s">
        <v>141</v>
      </c>
      <c r="D47" s="51" t="n">
        <f aca="false">D48</f>
        <v>0</v>
      </c>
      <c r="E47" s="51" t="n">
        <f aca="false">E48</f>
        <v>0</v>
      </c>
      <c r="F47" s="51" t="n">
        <f aca="false">F48</f>
        <v>0</v>
      </c>
      <c r="G47" s="51" t="n">
        <f aca="false">G48</f>
        <v>0</v>
      </c>
      <c r="H47" s="51" t="n">
        <f aca="false">H48</f>
        <v>0</v>
      </c>
      <c r="I47" s="51" t="n">
        <f aca="false">I48</f>
        <v>0</v>
      </c>
      <c r="J47" s="51" t="n">
        <f aca="false">J48</f>
        <v>0</v>
      </c>
      <c r="K47" s="51" t="n">
        <f aca="false">K48</f>
        <v>0</v>
      </c>
      <c r="L47" s="51" t="n">
        <f aca="false">L48</f>
        <v>0</v>
      </c>
      <c r="M47" s="51" t="n">
        <f aca="false">M48</f>
        <v>0</v>
      </c>
      <c r="N47" s="51" t="n">
        <f aca="false">N48</f>
        <v>0</v>
      </c>
      <c r="O47" s="52" t="n">
        <f aca="false">O48</f>
        <v>0</v>
      </c>
      <c r="P47" s="52" t="n">
        <f aca="false">P48</f>
        <v>0</v>
      </c>
      <c r="Q47" s="52" t="n">
        <f aca="false">Q48</f>
        <v>0</v>
      </c>
      <c r="R47" s="52" t="n">
        <f aca="false">R48</f>
        <v>0</v>
      </c>
      <c r="S47" s="51" t="n">
        <f aca="false">S48</f>
        <v>0</v>
      </c>
      <c r="T47" s="51" t="n">
        <f aca="false">T48</f>
        <v>0</v>
      </c>
      <c r="U47" s="51" t="n">
        <f aca="false">U48</f>
        <v>0</v>
      </c>
      <c r="V47" s="51" t="n">
        <f aca="false">V48</f>
        <v>0</v>
      </c>
      <c r="W47" s="51" t="n">
        <f aca="false">W48</f>
        <v>0</v>
      </c>
      <c r="X47" s="51" t="n">
        <f aca="false">X48</f>
        <v>0</v>
      </c>
      <c r="Y47" s="51" t="n">
        <f aca="false">Y48</f>
        <v>0</v>
      </c>
      <c r="Z47" s="51" t="n">
        <f aca="false">Z48</f>
        <v>0</v>
      </c>
      <c r="AA47" s="51" t="n">
        <f aca="false">AA48</f>
        <v>0</v>
      </c>
      <c r="AB47" s="51" t="n">
        <f aca="false">AB48</f>
        <v>0</v>
      </c>
      <c r="AC47" s="7"/>
      <c r="AD47" s="53" t="str">
        <f aca="false">"стр."&amp;C47</f>
        <v>стр.40</v>
      </c>
      <c r="AE47" s="54" t="n">
        <f aca="false">ROUND(IF($H$11="январь",E47-L47,IF(E47&gt;=L47,0,E47-L47)),2)</f>
        <v>0</v>
      </c>
      <c r="AF47" s="54" t="n">
        <f aca="false">ROUND(IF($H$11="январь",F47-M47,IF(F47&gt;=M47,0,F47-M47)),2)</f>
        <v>0</v>
      </c>
      <c r="AG47" s="54" t="n">
        <f aca="false">ROUND(IF($H$11="январь",G47-N47,IF(G47&gt;=N47,0,G47-N47)),2)</f>
        <v>0</v>
      </c>
      <c r="AH47" s="54" t="n">
        <f aca="false">IF(OR($H$11="март",$H$11="июнь",$H$11="сентябрь",$H$11="декабрь"),ROUND(ABS(G47-H47)-I47-J47-K47,2),0)</f>
        <v>0</v>
      </c>
      <c r="AI47" s="55" t="n">
        <f aca="false">ROUND(IF(O47&gt;=(Q47+R47),0,O47-(Q47+R47)),0)</f>
        <v>0</v>
      </c>
      <c r="AJ47" s="55" t="n">
        <f aca="false">ROUND(IF(O47&gt;=P47,0,O47-P47),0)</f>
        <v>0</v>
      </c>
      <c r="AK47" s="54" t="n">
        <f aca="false">ROUND(IF(S47&gt;=W47,0,S47-W47),2)</f>
        <v>0</v>
      </c>
      <c r="AL47" s="54" t="n">
        <f aca="false">ROUND(IF(U47&gt;=V47,0,U47-V47),2)</f>
        <v>0</v>
      </c>
      <c r="AM47" s="54" t="n">
        <f aca="false">ROUND(IF(W47&gt;=(X47+Y47+Z47),0,W47-(X47+Y47+Z47)),2)</f>
        <v>0</v>
      </c>
      <c r="AN47" s="54" t="n">
        <f aca="false">ROUND(IF(Z47&gt;=AA47,0,Z47-AA47),2)</f>
        <v>0</v>
      </c>
      <c r="AO47" s="7"/>
    </row>
    <row r="48" customFormat="false" ht="127.5" hidden="false" customHeight="false" outlineLevel="0" collapsed="false">
      <c r="A48" s="56" t="s">
        <v>142</v>
      </c>
      <c r="B48" s="63" t="s">
        <v>143</v>
      </c>
      <c r="C48" s="64" t="s">
        <v>144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/>
      <c r="P48" s="60"/>
      <c r="Q48" s="60"/>
      <c r="R48" s="60"/>
      <c r="S48" s="61" t="n">
        <f aca="false">T48+U48</f>
        <v>0</v>
      </c>
      <c r="T48" s="59"/>
      <c r="U48" s="59"/>
      <c r="V48" s="59"/>
      <c r="W48" s="59"/>
      <c r="X48" s="59"/>
      <c r="Y48" s="59"/>
      <c r="Z48" s="59"/>
      <c r="AA48" s="59"/>
      <c r="AB48" s="59"/>
      <c r="AC48" s="7"/>
      <c r="AD48" s="53" t="str">
        <f aca="false">"стр."&amp;C48</f>
        <v>стр.041</v>
      </c>
      <c r="AE48" s="54" t="n">
        <f aca="false">ROUND(IF($H$11="январь",E48-L48,IF(E48&gt;=L48,0,E48-L48)),2)</f>
        <v>0</v>
      </c>
      <c r="AF48" s="54" t="n">
        <f aca="false">ROUND(IF($H$11="январь",F48-M48,IF(F48&gt;=M48,0,F48-M48)),2)</f>
        <v>0</v>
      </c>
      <c r="AG48" s="54" t="n">
        <f aca="false">ROUND(IF($H$11="январь",G48-N48,IF(G48&gt;=N48,0,G48-N48)),2)</f>
        <v>0</v>
      </c>
      <c r="AH48" s="54" t="n">
        <f aca="false">IF(OR($H$11="март",$H$11="июнь",$H$11="сентябрь",$H$11="декабрь"),ROUND(ABS(G48-H48)-I48-J48-K48,2),0)</f>
        <v>0</v>
      </c>
      <c r="AI48" s="55" t="n">
        <f aca="false">ROUND(IF(O48&gt;=(Q48+R48),0,O48-(Q48+R48)),0)</f>
        <v>0</v>
      </c>
      <c r="AJ48" s="55" t="n">
        <f aca="false">ROUND(IF(O48&gt;=P48,0,O48-P48),0)</f>
        <v>0</v>
      </c>
      <c r="AK48" s="54" t="n">
        <f aca="false">ROUND(IF(S48&gt;=W48,0,S48-W48),2)</f>
        <v>0</v>
      </c>
      <c r="AL48" s="54" t="n">
        <f aca="false">ROUND(IF(U48&gt;=V48,0,U48-V48),2)</f>
        <v>0</v>
      </c>
      <c r="AM48" s="54" t="n">
        <f aca="false">ROUND(IF(W48&gt;=(X48+Y48+Z48),0,W48-(X48+Y48+Z48)),2)</f>
        <v>0</v>
      </c>
      <c r="AN48" s="54" t="n">
        <f aca="false">ROUND(IF(Z48&gt;=AA48,0,Z48-AA48),2)</f>
        <v>0</v>
      </c>
      <c r="AO48" s="7"/>
    </row>
    <row r="49" customFormat="false" ht="17.25" hidden="false" customHeight="true" outlineLevel="0" collapsed="false">
      <c r="A49" s="67" t="s">
        <v>145</v>
      </c>
      <c r="B49" s="68" t="s">
        <v>60</v>
      </c>
      <c r="C49" s="50" t="s">
        <v>146</v>
      </c>
      <c r="D49" s="51" t="n">
        <f aca="false">D50+D51</f>
        <v>0</v>
      </c>
      <c r="E49" s="51" t="n">
        <f aca="false">E50+E51</f>
        <v>0</v>
      </c>
      <c r="F49" s="51" t="n">
        <f aca="false">F50+F51</f>
        <v>0</v>
      </c>
      <c r="G49" s="51" t="n">
        <f aca="false">G50+G51</f>
        <v>0</v>
      </c>
      <c r="H49" s="51" t="n">
        <f aca="false">H50+H51</f>
        <v>0</v>
      </c>
      <c r="I49" s="51" t="n">
        <f aca="false">I50+I51</f>
        <v>0</v>
      </c>
      <c r="J49" s="51" t="n">
        <f aca="false">J50+J51</f>
        <v>0</v>
      </c>
      <c r="K49" s="51" t="n">
        <f aca="false">K50+K51</f>
        <v>0</v>
      </c>
      <c r="L49" s="51" t="n">
        <f aca="false">L50+L51</f>
        <v>0</v>
      </c>
      <c r="M49" s="51" t="n">
        <f aca="false">M50+M51</f>
        <v>0</v>
      </c>
      <c r="N49" s="51" t="n">
        <f aca="false">N50+N51</f>
        <v>0</v>
      </c>
      <c r="O49" s="52" t="n">
        <f aca="false">O50+O51</f>
        <v>0</v>
      </c>
      <c r="P49" s="52" t="n">
        <f aca="false">P50+P51</f>
        <v>0</v>
      </c>
      <c r="Q49" s="52" t="n">
        <f aca="false">Q50+Q51</f>
        <v>0</v>
      </c>
      <c r="R49" s="52" t="n">
        <f aca="false">R50+R51</f>
        <v>0</v>
      </c>
      <c r="S49" s="51" t="n">
        <f aca="false">S50+S51</f>
        <v>0</v>
      </c>
      <c r="T49" s="51" t="n">
        <f aca="false">T50+T51</f>
        <v>0</v>
      </c>
      <c r="U49" s="51" t="n">
        <f aca="false">U50+U51</f>
        <v>0</v>
      </c>
      <c r="V49" s="51" t="n">
        <f aca="false">V50+V51</f>
        <v>0</v>
      </c>
      <c r="W49" s="51" t="n">
        <f aca="false">W50+W51</f>
        <v>0</v>
      </c>
      <c r="X49" s="51" t="n">
        <f aca="false">X50+X51</f>
        <v>0</v>
      </c>
      <c r="Y49" s="51" t="n">
        <f aca="false">Y50+Y51</f>
        <v>0</v>
      </c>
      <c r="Z49" s="51" t="n">
        <f aca="false">Z50+Z51</f>
        <v>0</v>
      </c>
      <c r="AA49" s="51" t="n">
        <f aca="false">AA50+AA51</f>
        <v>0</v>
      </c>
      <c r="AB49" s="51" t="n">
        <f aca="false">AB50+AB51</f>
        <v>0</v>
      </c>
      <c r="AC49" s="7"/>
      <c r="AD49" s="53" t="str">
        <f aca="false">"стр."&amp;C49</f>
        <v>стр.50</v>
      </c>
      <c r="AE49" s="54" t="n">
        <f aca="false">ROUND(IF($H$11="январь",E49-L49,IF(E49&gt;=L49,0,E49-L49)),2)</f>
        <v>0</v>
      </c>
      <c r="AF49" s="54" t="n">
        <f aca="false">ROUND(IF($H$11="январь",F49-M49,IF(F49&gt;=M49,0,F49-M49)),2)</f>
        <v>0</v>
      </c>
      <c r="AG49" s="54" t="n">
        <f aca="false">ROUND(IF($H$11="январь",G49-N49,IF(G49&gt;=N49,0,G49-N49)),2)</f>
        <v>0</v>
      </c>
      <c r="AH49" s="54" t="n">
        <f aca="false">IF(OR($H$11="март",$H$11="июнь",$H$11="сентябрь",$H$11="декабрь"),ROUND(ABS(G49-H49)-I49-J49-K49,2),0)</f>
        <v>0</v>
      </c>
      <c r="AI49" s="55" t="n">
        <f aca="false">ROUND(IF(O49&gt;=(Q49+R49),0,O49-(Q49+R49)),0)</f>
        <v>0</v>
      </c>
      <c r="AJ49" s="55" t="n">
        <f aca="false">ROUND(IF(O49&gt;=P49,0,O49-P49),0)</f>
        <v>0</v>
      </c>
      <c r="AK49" s="54" t="n">
        <f aca="false">ROUND(IF(S49&gt;=W49,0,S49-W49),2)</f>
        <v>0</v>
      </c>
      <c r="AL49" s="54" t="n">
        <f aca="false">ROUND(IF(U49&gt;=V49,0,U49-V49),2)</f>
        <v>0</v>
      </c>
      <c r="AM49" s="54" t="n">
        <f aca="false">ROUND(IF(W49&gt;=(X49+Y49+Z49),0,W49-(X49+Y49+Z49)),2)</f>
        <v>0</v>
      </c>
      <c r="AN49" s="54" t="n">
        <f aca="false">ROUND(IF(Z49&gt;=AA49,0,Z49-AA49),2)</f>
        <v>0</v>
      </c>
      <c r="AO49" s="7"/>
    </row>
    <row r="50" customFormat="false" ht="153" hidden="false" customHeight="false" outlineLevel="0" collapsed="false">
      <c r="A50" s="69" t="s">
        <v>147</v>
      </c>
      <c r="B50" s="57" t="s">
        <v>148</v>
      </c>
      <c r="C50" s="64" t="s">
        <v>149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/>
      <c r="P50" s="60"/>
      <c r="Q50" s="60"/>
      <c r="R50" s="60"/>
      <c r="S50" s="61" t="n">
        <f aca="false">T50+U50</f>
        <v>0</v>
      </c>
      <c r="T50" s="59"/>
      <c r="U50" s="59"/>
      <c r="V50" s="59"/>
      <c r="W50" s="59"/>
      <c r="X50" s="59"/>
      <c r="Y50" s="59"/>
      <c r="Z50" s="59"/>
      <c r="AA50" s="59"/>
      <c r="AB50" s="59"/>
      <c r="AC50" s="7"/>
      <c r="AD50" s="53" t="str">
        <f aca="false">"стр."&amp;C50</f>
        <v>стр.051</v>
      </c>
      <c r="AE50" s="54" t="n">
        <f aca="false">ROUND(IF($H$11="январь",E50-L50,IF(E50&gt;=L50,0,E50-L50)),2)</f>
        <v>0</v>
      </c>
      <c r="AF50" s="54" t="n">
        <f aca="false">ROUND(IF($H$11="январь",F50-M50,IF(F50&gt;=M50,0,F50-M50)),2)</f>
        <v>0</v>
      </c>
      <c r="AG50" s="54" t="n">
        <f aca="false">ROUND(IF($H$11="январь",G50-N50,IF(G50&gt;=N50,0,G50-N50)),2)</f>
        <v>0</v>
      </c>
      <c r="AH50" s="54" t="n">
        <f aca="false">IF(OR($H$11="март",$H$11="июнь",$H$11="сентябрь",$H$11="декабрь"),ROUND(ABS(G50-H50)-I50-J50-K50,2),0)</f>
        <v>0</v>
      </c>
      <c r="AI50" s="55" t="n">
        <f aca="false">ROUND(IF(O50&gt;=(Q50+R50),0,O50-(Q50+R50)),0)</f>
        <v>0</v>
      </c>
      <c r="AJ50" s="55" t="n">
        <f aca="false">ROUND(IF(O50&gt;=P50,0,O50-P50),0)</f>
        <v>0</v>
      </c>
      <c r="AK50" s="54" t="n">
        <f aca="false">ROUND(IF(S50&gt;=W50,0,S50-W50),2)</f>
        <v>0</v>
      </c>
      <c r="AL50" s="54" t="n">
        <f aca="false">ROUND(IF(U50&gt;=V50,0,U50-V50),2)</f>
        <v>0</v>
      </c>
      <c r="AM50" s="54" t="n">
        <f aca="false">ROUND(IF(W50&gt;=(X50+Y50+Z50),0,W50-(X50+Y50+Z50)),2)</f>
        <v>0</v>
      </c>
      <c r="AN50" s="54" t="n">
        <f aca="false">ROUND(IF(Z50&gt;=AA50,0,Z50-AA50),2)</f>
        <v>0</v>
      </c>
      <c r="AO50" s="7"/>
    </row>
    <row r="51" customFormat="false" ht="89.25" hidden="false" customHeight="false" outlineLevel="0" collapsed="false">
      <c r="A51" s="70" t="s">
        <v>150</v>
      </c>
      <c r="B51" s="71" t="s">
        <v>151</v>
      </c>
      <c r="C51" s="72" t="s">
        <v>152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/>
      <c r="P51" s="60"/>
      <c r="Q51" s="60"/>
      <c r="R51" s="60"/>
      <c r="S51" s="61" t="n">
        <f aca="false">T51+U51</f>
        <v>0</v>
      </c>
      <c r="T51" s="59"/>
      <c r="U51" s="59"/>
      <c r="V51" s="59"/>
      <c r="W51" s="59"/>
      <c r="X51" s="59"/>
      <c r="Y51" s="59"/>
      <c r="Z51" s="59"/>
      <c r="AA51" s="59"/>
      <c r="AB51" s="59"/>
      <c r="AC51" s="7"/>
      <c r="AD51" s="53" t="str">
        <f aca="false">"стр."&amp;C51</f>
        <v>стр.052</v>
      </c>
      <c r="AE51" s="54" t="n">
        <f aca="false">ROUND(IF($H$11="январь",E51-L51,IF(E51&gt;=L51,0,E51-L51)),2)</f>
        <v>0</v>
      </c>
      <c r="AF51" s="54" t="n">
        <f aca="false">ROUND(IF($H$11="январь",F51-M51,IF(F51&gt;=M51,0,F51-M51)),2)</f>
        <v>0</v>
      </c>
      <c r="AG51" s="54" t="n">
        <f aca="false">ROUND(IF($H$11="январь",G51-N51,IF(G51&gt;=N51,0,G51-N51)),2)</f>
        <v>0</v>
      </c>
      <c r="AH51" s="54" t="n">
        <f aca="false">IF(OR($H$11="март",$H$11="июнь",$H$11="сентябрь",$H$11="декабрь"),ROUND(ABS(G51-H51)-I51-J51-K51,2),0)</f>
        <v>0</v>
      </c>
      <c r="AI51" s="55" t="n">
        <f aca="false">ROUND(IF(O51&gt;=(Q51+R51),0,O51-(Q51+R51)),0)</f>
        <v>0</v>
      </c>
      <c r="AJ51" s="55" t="n">
        <f aca="false">ROUND(IF(O51&gt;=P51,0,O51-P51),0)</f>
        <v>0</v>
      </c>
      <c r="AK51" s="54" t="n">
        <f aca="false">ROUND(IF(S51&gt;=W51,0,S51-W51),2)</f>
        <v>0</v>
      </c>
      <c r="AL51" s="54" t="n">
        <f aca="false">ROUND(IF(U51&gt;=V51,0,U51-V51),2)</f>
        <v>0</v>
      </c>
      <c r="AM51" s="54" t="n">
        <f aca="false">ROUND(IF(W51&gt;=(X51+Y51+Z51),0,W51-(X51+Y51+Z51)),2)</f>
        <v>0</v>
      </c>
      <c r="AN51" s="54" t="n">
        <f aca="false">ROUND(IF(Z51&gt;=AA51,0,Z51-AA51),2)</f>
        <v>0</v>
      </c>
      <c r="AO51" s="7"/>
    </row>
    <row r="52" s="76" customFormat="true" ht="15" hidden="false" customHeight="false" outlineLevel="0" collapsed="false">
      <c r="A52" s="73" t="s">
        <v>153</v>
      </c>
      <c r="B52" s="74" t="s">
        <v>60</v>
      </c>
      <c r="C52" s="50" t="s">
        <v>154</v>
      </c>
      <c r="D52" s="51" t="n">
        <f aca="false">D49+D47+D20</f>
        <v>0</v>
      </c>
      <c r="E52" s="51" t="n">
        <f aca="false">E49+E47+E20</f>
        <v>0</v>
      </c>
      <c r="F52" s="51" t="n">
        <f aca="false">F49+F47+F20</f>
        <v>0</v>
      </c>
      <c r="G52" s="51" t="n">
        <f aca="false">G49+G47+G20</f>
        <v>0</v>
      </c>
      <c r="H52" s="51" t="n">
        <f aca="false">H49+H47+H20</f>
        <v>0</v>
      </c>
      <c r="I52" s="51" t="n">
        <f aca="false">I49+I47+I20</f>
        <v>0</v>
      </c>
      <c r="J52" s="51" t="n">
        <f aca="false">J49+J47+J20</f>
        <v>0</v>
      </c>
      <c r="K52" s="51" t="n">
        <f aca="false">K49+K47+K20</f>
        <v>0</v>
      </c>
      <c r="L52" s="51" t="n">
        <f aca="false">L49+L47+L20</f>
        <v>0</v>
      </c>
      <c r="M52" s="51" t="n">
        <f aca="false">M49+M47+M20</f>
        <v>0</v>
      </c>
      <c r="N52" s="51" t="n">
        <f aca="false">N49+N47+N20</f>
        <v>0</v>
      </c>
      <c r="O52" s="52" t="n">
        <f aca="false">O49+O47+O20</f>
        <v>0</v>
      </c>
      <c r="P52" s="52" t="n">
        <f aca="false">P49+P47+P20</f>
        <v>0</v>
      </c>
      <c r="Q52" s="52" t="n">
        <f aca="false">Q49+Q47+Q20</f>
        <v>0</v>
      </c>
      <c r="R52" s="52" t="n">
        <f aca="false">R49+R47+R20</f>
        <v>0</v>
      </c>
      <c r="S52" s="51" t="n">
        <f aca="false">S49+S47+S20</f>
        <v>0</v>
      </c>
      <c r="T52" s="51" t="n">
        <f aca="false">T49+T47+T20</f>
        <v>0</v>
      </c>
      <c r="U52" s="51" t="n">
        <f aca="false">U49+U47+U20</f>
        <v>0</v>
      </c>
      <c r="V52" s="51" t="n">
        <f aca="false">V49+V47+V20</f>
        <v>0</v>
      </c>
      <c r="W52" s="51" t="n">
        <f aca="false">W49+W47+W20</f>
        <v>0</v>
      </c>
      <c r="X52" s="51" t="n">
        <f aca="false">X49+X47+X20</f>
        <v>0</v>
      </c>
      <c r="Y52" s="51" t="n">
        <f aca="false">Y49+Y47+Y20</f>
        <v>0</v>
      </c>
      <c r="Z52" s="51" t="n">
        <f aca="false">Z49+Z47+Z20</f>
        <v>0</v>
      </c>
      <c r="AA52" s="51" t="n">
        <f aca="false">AA49+AA47+AA20</f>
        <v>0</v>
      </c>
      <c r="AB52" s="51" t="n">
        <f aca="false">AB49+AB47+AB20</f>
        <v>0</v>
      </c>
      <c r="AC52" s="7"/>
      <c r="AD52" s="53" t="str">
        <f aca="false">"стр."&amp;C52</f>
        <v>стр.60</v>
      </c>
      <c r="AE52" s="54" t="n">
        <f aca="false">ROUND(IF($H$11="январь",E52-L52,IF(E52&gt;=L52,0,E52-L52)),2)</f>
        <v>0</v>
      </c>
      <c r="AF52" s="54" t="n">
        <f aca="false">ROUND(IF($H$11="январь",F52-M52,IF(F52&gt;=M52,0,F52-M52)),2)</f>
        <v>0</v>
      </c>
      <c r="AG52" s="54" t="n">
        <f aca="false">ROUND(IF($H$11="январь",G52-N52,IF(G52&gt;=N52,0,G52-N52)),2)</f>
        <v>0</v>
      </c>
      <c r="AH52" s="54" t="n">
        <f aca="false">IF(OR($H$11="март",$H$11="июнь",$H$11="сентябрь",$H$11="декабрь"),ROUND(ABS(G52-H52)-I52-J52-K52,2),0)</f>
        <v>0</v>
      </c>
      <c r="AI52" s="55" t="n">
        <f aca="false">ROUND(IF(O52&gt;=(Q52+R52),0,O52-(Q52+R52)),0)</f>
        <v>0</v>
      </c>
      <c r="AJ52" s="55" t="n">
        <f aca="false">ROUND(IF(O52&gt;=P52,0,O52-P52),0)</f>
        <v>0</v>
      </c>
      <c r="AK52" s="54" t="n">
        <f aca="false">ROUND(IF(S52&gt;=W52,0,S52-W52),2)</f>
        <v>0</v>
      </c>
      <c r="AL52" s="54" t="n">
        <f aca="false">ROUND(IF(U52&gt;=V52,0,U52-V52),2)</f>
        <v>0</v>
      </c>
      <c r="AM52" s="54" t="n">
        <f aca="false">ROUND(IF(W52&gt;=(X52+Y52+Z52),0,W52-(X52+Y52+Z52)),2)</f>
        <v>0</v>
      </c>
      <c r="AN52" s="54" t="n">
        <f aca="false">ROUND(IF(Z52&gt;=AA52,0,Z52-AA52),2)</f>
        <v>0</v>
      </c>
      <c r="AO52" s="75"/>
    </row>
    <row r="53" customFormat="false" ht="17.25" hidden="false" customHeight="true" outlineLevel="0" collapsed="false">
      <c r="A53" s="77"/>
      <c r="B53" s="78"/>
      <c r="C53" s="78"/>
      <c r="D53" s="79" t="s">
        <v>155</v>
      </c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8.5" hidden="false" customHeight="true" outlineLevel="0" collapsed="false">
      <c r="A54" s="77"/>
      <c r="B54" s="78"/>
      <c r="C54" s="78"/>
      <c r="D54" s="80" t="s">
        <v>156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78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76" customFormat="true" ht="28.5" hidden="false" customHeight="true" outlineLevel="0" collapsed="false">
      <c r="A55" s="75"/>
      <c r="B55" s="77"/>
      <c r="C55" s="77"/>
      <c r="D55" s="80" t="s">
        <v>157</v>
      </c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77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</row>
    <row r="56" customFormat="false" ht="28.5" hidden="false" customHeight="true" outlineLevel="0" collapsed="false">
      <c r="A56" s="75"/>
      <c r="B56" s="78"/>
      <c r="C56" s="78"/>
      <c r="D56" s="80" t="s">
        <v>158</v>
      </c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1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"/>
    </row>
    <row r="57" customFormat="false" ht="15.75" hidden="false" customHeight="false" outlineLevel="0" collapsed="false">
      <c r="A57" s="75"/>
      <c r="B57" s="78"/>
      <c r="C57" s="78"/>
      <c r="D57" s="78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2"/>
      <c r="P57" s="81"/>
      <c r="Q57" s="81"/>
      <c r="R57" s="81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75"/>
      <c r="AD57" s="77"/>
      <c r="AE57" s="77"/>
      <c r="AF57" s="77"/>
      <c r="AG57" s="77"/>
      <c r="AH57" s="75"/>
      <c r="AI57" s="75"/>
      <c r="AJ57" s="75"/>
      <c r="AK57" s="75"/>
      <c r="AL57" s="75"/>
      <c r="AM57" s="75"/>
      <c r="AN57" s="75"/>
      <c r="AO57" s="7"/>
    </row>
    <row r="58" customFormat="false" ht="15" hidden="false" customHeight="true" outlineLevel="0" collapsed="false">
      <c r="A58" s="10"/>
      <c r="B58" s="84"/>
      <c r="C58" s="85"/>
      <c r="D58" s="85"/>
      <c r="E58" s="86"/>
      <c r="F58" s="87"/>
      <c r="G58" s="87"/>
      <c r="H58" s="87"/>
      <c r="I58" s="87"/>
      <c r="J58" s="87"/>
      <c r="K58" s="87"/>
      <c r="L58" s="87"/>
      <c r="M58" s="87"/>
      <c r="N58" s="87"/>
      <c r="O58" s="83"/>
      <c r="P58" s="83"/>
      <c r="Q58" s="88" t="s">
        <v>159</v>
      </c>
      <c r="R58" s="88"/>
      <c r="S58" s="84"/>
      <c r="T58" s="84"/>
      <c r="U58" s="84"/>
      <c r="V58" s="84"/>
      <c r="W58" s="89"/>
      <c r="X58" s="89"/>
      <c r="Y58" s="84"/>
      <c r="Z58" s="90"/>
      <c r="AA58" s="90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</row>
    <row r="59" customFormat="false" ht="15" hidden="false" customHeight="true" outlineLevel="0" collapsed="false">
      <c r="A59" s="10"/>
      <c r="B59" s="91"/>
      <c r="C59" s="92"/>
      <c r="D59" s="92"/>
      <c r="E59" s="86"/>
      <c r="F59" s="93"/>
      <c r="G59" s="93"/>
      <c r="H59" s="93"/>
      <c r="I59" s="93"/>
      <c r="J59" s="93"/>
      <c r="K59" s="93"/>
      <c r="L59" s="93"/>
      <c r="M59" s="93"/>
      <c r="N59" s="93"/>
      <c r="O59" s="83"/>
      <c r="P59" s="83"/>
      <c r="Q59" s="94"/>
      <c r="R59" s="95"/>
      <c r="S59" s="95"/>
      <c r="T59" s="95"/>
      <c r="U59" s="95"/>
      <c r="V59" s="95"/>
      <c r="W59" s="96" t="s">
        <v>160</v>
      </c>
      <c r="X59" s="96"/>
      <c r="Y59" s="95"/>
      <c r="Z59" s="97" t="s">
        <v>161</v>
      </c>
      <c r="AA59" s="97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</row>
    <row r="60" customFormat="false" ht="30" hidden="false" customHeight="true" outlineLevel="0" collapsed="false">
      <c r="A60" s="10"/>
      <c r="B60" s="7"/>
      <c r="C60" s="77"/>
      <c r="D60" s="77"/>
      <c r="E60" s="86"/>
      <c r="F60" s="87"/>
      <c r="G60" s="87"/>
      <c r="H60" s="87"/>
      <c r="I60" s="87"/>
      <c r="J60" s="87"/>
      <c r="K60" s="87"/>
      <c r="L60" s="87"/>
      <c r="M60" s="87"/>
      <c r="N60" s="87"/>
      <c r="O60" s="83"/>
      <c r="P60" s="83"/>
      <c r="Q60" s="98" t="s">
        <v>162</v>
      </c>
      <c r="R60" s="98"/>
      <c r="S60" s="98"/>
      <c r="T60" s="89"/>
      <c r="U60" s="89"/>
      <c r="V60" s="99"/>
      <c r="W60" s="89"/>
      <c r="X60" s="89"/>
      <c r="Y60" s="99"/>
      <c r="Z60" s="90"/>
      <c r="AA60" s="90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</row>
    <row r="61" customFormat="false" ht="15.75" hidden="false" customHeight="true" outlineLevel="0" collapsed="false">
      <c r="A61" s="99"/>
      <c r="B61" s="7"/>
      <c r="C61" s="77"/>
      <c r="D61" s="77"/>
      <c r="E61" s="86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83"/>
      <c r="Q61" s="7"/>
      <c r="R61" s="7"/>
      <c r="S61" s="7"/>
      <c r="T61" s="100" t="s">
        <v>163</v>
      </c>
      <c r="U61" s="100"/>
      <c r="V61" s="7"/>
      <c r="W61" s="96" t="s">
        <v>160</v>
      </c>
      <c r="X61" s="96"/>
      <c r="Y61" s="7"/>
      <c r="Z61" s="97" t="s">
        <v>161</v>
      </c>
      <c r="AA61" s="97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</row>
    <row r="62" customFormat="false" ht="24" hidden="false" customHeight="true" outlineLevel="0" collapsed="false">
      <c r="A62" s="95"/>
      <c r="B62" s="7"/>
      <c r="C62" s="77"/>
      <c r="D62" s="77"/>
      <c r="E62" s="86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83"/>
      <c r="Q62" s="7"/>
      <c r="R62" s="7"/>
      <c r="S62" s="7"/>
      <c r="T62" s="7"/>
      <c r="U62" s="7"/>
      <c r="V62" s="7"/>
      <c r="W62" s="102"/>
      <c r="X62" s="102"/>
      <c r="Y62" s="75"/>
      <c r="Z62" s="102"/>
      <c r="AA62" s="102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</row>
    <row r="63" customFormat="false" ht="25.5" hidden="false" customHeight="true" outlineLevel="0" collapsed="false">
      <c r="A63" s="103"/>
      <c r="B63" s="77"/>
      <c r="C63" s="77"/>
      <c r="D63" s="77"/>
      <c r="E63" s="83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5"/>
      <c r="Q63" s="7"/>
      <c r="R63" s="7"/>
      <c r="S63" s="7"/>
      <c r="T63" s="7"/>
      <c r="U63" s="7"/>
      <c r="V63" s="7"/>
      <c r="W63" s="106" t="s">
        <v>164</v>
      </c>
      <c r="X63" s="106"/>
      <c r="Y63" s="75"/>
      <c r="Z63" s="106" t="s">
        <v>165</v>
      </c>
      <c r="AA63" s="106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</row>
    <row r="64" customFormat="false" ht="15" hidden="false" customHeight="false" outlineLevel="0" collapsed="false">
      <c r="A64" s="10"/>
      <c r="B64" s="107"/>
      <c r="C64" s="107"/>
      <c r="D64" s="107"/>
      <c r="E64" s="108"/>
      <c r="F64" s="108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107"/>
      <c r="T64" s="7"/>
      <c r="U64" s="7"/>
      <c r="V64" s="7"/>
      <c r="W64" s="7"/>
      <c r="X64" s="7"/>
      <c r="Y64" s="7"/>
      <c r="Z64" s="7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</row>
  </sheetData>
  <mergeCells count="65">
    <mergeCell ref="D3:K3"/>
    <mergeCell ref="L3:M3"/>
    <mergeCell ref="D4:K4"/>
    <mergeCell ref="L4:M4"/>
    <mergeCell ref="D5:K5"/>
    <mergeCell ref="L5:M5"/>
    <mergeCell ref="D7:M7"/>
    <mergeCell ref="D8:M8"/>
    <mergeCell ref="D10:M10"/>
    <mergeCell ref="A14:A18"/>
    <mergeCell ref="B14:B18"/>
    <mergeCell ref="C14:C18"/>
    <mergeCell ref="D14:D18"/>
    <mergeCell ref="E14:K15"/>
    <mergeCell ref="L14:N15"/>
    <mergeCell ref="O14:P15"/>
    <mergeCell ref="Q14:R15"/>
    <mergeCell ref="S14:AB15"/>
    <mergeCell ref="E16:E18"/>
    <mergeCell ref="F16:F18"/>
    <mergeCell ref="G16:G18"/>
    <mergeCell ref="H16:K16"/>
    <mergeCell ref="L16:L18"/>
    <mergeCell ref="M16:M18"/>
    <mergeCell ref="N16:N18"/>
    <mergeCell ref="O16:O18"/>
    <mergeCell ref="P16:P18"/>
    <mergeCell ref="Q16:R17"/>
    <mergeCell ref="S16:S18"/>
    <mergeCell ref="T16:V16"/>
    <mergeCell ref="W16:W18"/>
    <mergeCell ref="X16:AA16"/>
    <mergeCell ref="AB16:AB18"/>
    <mergeCell ref="H17:H18"/>
    <mergeCell ref="I17:K17"/>
    <mergeCell ref="T17:T18"/>
    <mergeCell ref="U17:U18"/>
    <mergeCell ref="V17:V18"/>
    <mergeCell ref="X17:X18"/>
    <mergeCell ref="Y17:Y18"/>
    <mergeCell ref="Z17:Z18"/>
    <mergeCell ref="AA17:AA18"/>
    <mergeCell ref="AD18:AN18"/>
    <mergeCell ref="D54:O54"/>
    <mergeCell ref="Q54:AB54"/>
    <mergeCell ref="D55:O55"/>
    <mergeCell ref="Q55:AB55"/>
    <mergeCell ref="D56:O56"/>
    <mergeCell ref="Q56:AB56"/>
    <mergeCell ref="Q58:R58"/>
    <mergeCell ref="W58:X58"/>
    <mergeCell ref="Z58:AA58"/>
    <mergeCell ref="W59:X59"/>
    <mergeCell ref="Z59:AA59"/>
    <mergeCell ref="Q60:S60"/>
    <mergeCell ref="T60:U60"/>
    <mergeCell ref="W60:X60"/>
    <mergeCell ref="Z60:AA60"/>
    <mergeCell ref="T61:U61"/>
    <mergeCell ref="W61:X61"/>
    <mergeCell ref="Z61:AA61"/>
    <mergeCell ref="W62:X62"/>
    <mergeCell ref="Z62:AA62"/>
    <mergeCell ref="W63:X63"/>
    <mergeCell ref="Z63:AA63"/>
  </mergeCells>
  <dataValidations count="4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T7:V7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месяц" showDropDown="false" showErrorMessage="true" showInputMessage="true" sqref="H11" type="list">
      <formula1>"январь,февраль,март,апрель,май,июнь,июль,август,сентябрь,октябрь,ноябрь,декабрь"</formula1>
      <formula2>0</formula2>
    </dataValidation>
    <dataValidation allowBlank="true" error="Воспользуйтесь выпадающим списком" errorStyle="information" errorTitle="ОШИБКА!" operator="between" prompt="выберите год" showDropDown="false" showErrorMessage="true" showInputMessage="true" sqref="I11" type="list">
      <formula1>"2024,2025,2026"</formula1>
      <formula2>0</formula2>
    </dataValidation>
    <dataValidation allowBlank="true" errorStyle="stop" operator="between" prompt="Выберите наименование территориального органа" showDropDown="false" showErrorMessage="true" showInputMessage="true" sqref="D7:M7" type="list">
      <formula1>список_орг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54166666666667" header="0.511811023622047" footer="0.157638888888889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6.7"/>
    <col collapsed="false" customWidth="true" hidden="false" outlineLevel="0" max="2" min="2" style="110" width="72.85"/>
    <col collapsed="false" customWidth="true" hidden="false" outlineLevel="0" max="3" min="3" style="109" width="11.56"/>
    <col collapsed="false" customWidth="true" hidden="false" outlineLevel="0" max="4" min="4" style="109" width="8.56"/>
    <col collapsed="false" customWidth="true" hidden="false" outlineLevel="0" max="5" min="5" style="111" width="21.13"/>
    <col collapsed="false" customWidth="false" hidden="false" outlineLevel="0" max="6" min="6" style="110" width="9.14"/>
    <col collapsed="false" customWidth="true" hidden="false" outlineLevel="0" max="7" min="7" style="110" width="52.99"/>
    <col collapsed="false" customWidth="true" hidden="false" outlineLevel="0" max="8" min="8" style="110" width="17.28"/>
    <col collapsed="false" customWidth="false" hidden="false" outlineLevel="0" max="257" min="9" style="110" width="9.14"/>
  </cols>
  <sheetData>
    <row r="1" customFormat="false" ht="15" hidden="false" customHeight="false" outlineLevel="0" collapsed="false">
      <c r="A1" s="112" t="s">
        <v>166</v>
      </c>
      <c r="B1" s="113" t="s">
        <v>1</v>
      </c>
      <c r="C1" s="5" t="str">
        <f aca="false">'10-ДЛХ'!C1</f>
        <v/>
      </c>
      <c r="D1" s="114"/>
      <c r="E1" s="114"/>
      <c r="F1" s="115"/>
      <c r="G1" s="115"/>
      <c r="H1" s="115"/>
      <c r="I1" s="115"/>
    </row>
    <row r="2" customFormat="false" ht="15.75" hidden="false" customHeight="false" outlineLevel="0" collapsed="false">
      <c r="A2" s="116"/>
      <c r="B2" s="117" t="n">
        <f aca="false">'10-ДЛХ'!D7</f>
        <v>0</v>
      </c>
      <c r="C2" s="117"/>
      <c r="D2" s="117"/>
      <c r="E2" s="117"/>
      <c r="F2" s="118"/>
      <c r="G2" s="118"/>
      <c r="H2" s="118"/>
      <c r="I2" s="115"/>
    </row>
    <row r="3" customFormat="false" ht="12.75" hidden="false" customHeight="false" outlineLevel="0" collapsed="false">
      <c r="A3" s="116"/>
      <c r="B3" s="119" t="s">
        <v>9</v>
      </c>
      <c r="C3" s="119"/>
      <c r="D3" s="119"/>
      <c r="E3" s="119"/>
      <c r="F3" s="118"/>
      <c r="G3" s="118"/>
      <c r="H3" s="118"/>
      <c r="I3" s="115"/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1"/>
      <c r="G4" s="121"/>
      <c r="H4" s="121"/>
      <c r="I4" s="121"/>
    </row>
    <row r="5" customFormat="false" ht="34.5" hidden="false" customHeight="true" outlineLevel="0" collapsed="false">
      <c r="A5" s="122" t="s">
        <v>167</v>
      </c>
      <c r="B5" s="122"/>
      <c r="C5" s="122"/>
      <c r="D5" s="122"/>
      <c r="E5" s="122"/>
      <c r="F5" s="121"/>
      <c r="G5" s="121"/>
      <c r="H5" s="121"/>
      <c r="I5" s="121"/>
    </row>
    <row r="6" customFormat="false" ht="15" hidden="false" customHeight="true" outlineLevel="0" collapsed="false">
      <c r="A6" s="123" t="str">
        <f aca="false">'10-ДЛХ'!G11&amp;" "&amp;'10-ДЛХ'!H11&amp;"  "&amp;'10-ДЛХ'!I11&amp;"  года"</f>
        <v>     года</v>
      </c>
      <c r="B6" s="123"/>
      <c r="C6" s="123"/>
      <c r="D6" s="123"/>
      <c r="E6" s="123"/>
      <c r="F6" s="115"/>
      <c r="G6" s="121"/>
      <c r="H6" s="121"/>
      <c r="I6" s="121"/>
    </row>
    <row r="7" customFormat="false" ht="15" hidden="false" customHeight="false" outlineLevel="0" collapsed="false">
      <c r="A7" s="124"/>
      <c r="B7" s="125"/>
      <c r="C7" s="115"/>
      <c r="D7" s="115"/>
      <c r="E7" s="115"/>
      <c r="F7" s="115"/>
      <c r="G7" s="121"/>
      <c r="H7" s="121"/>
      <c r="I7" s="121"/>
    </row>
    <row r="8" customFormat="false" ht="15.75" hidden="false" customHeight="false" outlineLevel="0" collapsed="false">
      <c r="A8" s="116"/>
      <c r="B8" s="115"/>
      <c r="C8" s="115"/>
      <c r="D8" s="115"/>
      <c r="E8" s="126" t="s">
        <v>168</v>
      </c>
      <c r="F8" s="127"/>
      <c r="G8" s="127"/>
      <c r="H8" s="128"/>
      <c r="I8" s="115"/>
    </row>
    <row r="9" customFormat="false" ht="25.5" hidden="false" customHeight="false" outlineLevel="0" collapsed="false">
      <c r="A9" s="129" t="s">
        <v>169</v>
      </c>
      <c r="B9" s="130" t="s">
        <v>170</v>
      </c>
      <c r="C9" s="131" t="s">
        <v>171</v>
      </c>
      <c r="D9" s="131" t="s">
        <v>172</v>
      </c>
      <c r="E9" s="130" t="s">
        <v>173</v>
      </c>
      <c r="F9" s="115"/>
      <c r="G9" s="115"/>
      <c r="H9" s="132" t="n">
        <f aca="false">COUNTIF(H16:H17,"&lt;&gt;0")</f>
        <v>0</v>
      </c>
      <c r="I9" s="115"/>
    </row>
    <row r="10" customFormat="false" ht="13.5" hidden="false" customHeight="true" outlineLevel="0" collapsed="false">
      <c r="A10" s="133" t="s">
        <v>48</v>
      </c>
      <c r="B10" s="133" t="s">
        <v>174</v>
      </c>
      <c r="C10" s="133" t="s">
        <v>50</v>
      </c>
      <c r="D10" s="133" t="s">
        <v>175</v>
      </c>
      <c r="E10" s="133" t="n">
        <v>1</v>
      </c>
      <c r="F10" s="115"/>
      <c r="G10" s="121"/>
      <c r="H10" s="121"/>
      <c r="I10" s="121"/>
    </row>
    <row r="11" customFormat="false" ht="15" hidden="false" customHeight="false" outlineLevel="0" collapsed="false">
      <c r="A11" s="134" t="n">
        <v>1</v>
      </c>
      <c r="B11" s="135" t="s">
        <v>176</v>
      </c>
      <c r="C11" s="136" t="s">
        <v>177</v>
      </c>
      <c r="D11" s="136" t="n">
        <v>1000</v>
      </c>
      <c r="E11" s="137" t="n">
        <f aca="false">'10-ДЛХ'!S20</f>
        <v>0</v>
      </c>
      <c r="F11" s="115"/>
      <c r="G11" s="121"/>
      <c r="H11" s="121"/>
      <c r="I11" s="121"/>
    </row>
    <row r="12" customFormat="false" ht="15" hidden="false" customHeight="true" outlineLevel="0" collapsed="false">
      <c r="A12" s="138" t="s">
        <v>178</v>
      </c>
      <c r="B12" s="135" t="s">
        <v>179</v>
      </c>
      <c r="C12" s="136" t="s">
        <v>180</v>
      </c>
      <c r="D12" s="136" t="n">
        <v>2000</v>
      </c>
      <c r="E12" s="139"/>
      <c r="F12" s="115"/>
      <c r="G12" s="115"/>
      <c r="H12" s="115"/>
      <c r="I12" s="121"/>
    </row>
    <row r="13" customFormat="false" ht="15" hidden="false" customHeight="false" outlineLevel="0" collapsed="false">
      <c r="A13" s="138"/>
      <c r="B13" s="135"/>
      <c r="C13" s="136" t="s">
        <v>177</v>
      </c>
      <c r="D13" s="136" t="n">
        <v>2010</v>
      </c>
      <c r="E13" s="140"/>
      <c r="F13" s="115"/>
      <c r="G13" s="115"/>
      <c r="H13" s="115"/>
      <c r="I13" s="11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141" t="n">
        <v>3</v>
      </c>
      <c r="B14" s="142" t="s">
        <v>181</v>
      </c>
      <c r="C14" s="136" t="s">
        <v>180</v>
      </c>
      <c r="D14" s="136" t="n">
        <v>3000</v>
      </c>
      <c r="E14" s="137" t="n">
        <f aca="false">E16+E18+E20+E22+E24</f>
        <v>0</v>
      </c>
      <c r="F14" s="115"/>
      <c r="G14" s="143" t="s">
        <v>182</v>
      </c>
      <c r="H14" s="143"/>
      <c r="I14" s="11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8" customFormat="true" ht="16.5" hidden="false" customHeight="true" outlineLevel="0" collapsed="false">
      <c r="A15" s="141"/>
      <c r="B15" s="142"/>
      <c r="C15" s="136" t="s">
        <v>177</v>
      </c>
      <c r="D15" s="136" t="n">
        <v>3010</v>
      </c>
      <c r="E15" s="144" t="n">
        <f aca="false">E17+E19+E21+E23+E25</f>
        <v>0</v>
      </c>
      <c r="F15" s="145"/>
      <c r="G15" s="146" t="s">
        <v>51</v>
      </c>
      <c r="H15" s="147" t="s">
        <v>183</v>
      </c>
      <c r="I15" s="145"/>
    </row>
    <row r="16" customFormat="false" ht="12.75" hidden="false" customHeight="true" outlineLevel="0" collapsed="false">
      <c r="A16" s="149"/>
      <c r="B16" s="150" t="s">
        <v>184</v>
      </c>
      <c r="C16" s="136" t="s">
        <v>180</v>
      </c>
      <c r="D16" s="136" t="n">
        <v>3020</v>
      </c>
      <c r="E16" s="139"/>
      <c r="F16" s="115"/>
      <c r="G16" s="151" t="s">
        <v>185</v>
      </c>
      <c r="H16" s="152" t="n">
        <f aca="false">IF(E40&gt;=E42,0,E42-E40)</f>
        <v>0</v>
      </c>
      <c r="I16" s="115"/>
    </row>
    <row r="17" customFormat="false" ht="12.75" hidden="false" customHeight="false" outlineLevel="0" collapsed="false">
      <c r="A17" s="149"/>
      <c r="B17" s="150"/>
      <c r="C17" s="136" t="s">
        <v>177</v>
      </c>
      <c r="D17" s="136" t="n">
        <v>3030</v>
      </c>
      <c r="E17" s="140"/>
      <c r="F17" s="115"/>
      <c r="G17" s="151" t="s">
        <v>186</v>
      </c>
      <c r="H17" s="153" t="n">
        <f aca="false">ROUND(IF(E41&gt;=E43,0,E43-E41),2)</f>
        <v>0</v>
      </c>
      <c r="I17" s="115"/>
    </row>
    <row r="18" customFormat="false" ht="12.75" hidden="false" customHeight="true" outlineLevel="0" collapsed="false">
      <c r="A18" s="149"/>
      <c r="B18" s="150" t="s">
        <v>187</v>
      </c>
      <c r="C18" s="136" t="s">
        <v>180</v>
      </c>
      <c r="D18" s="136" t="n">
        <v>3040</v>
      </c>
      <c r="E18" s="139"/>
      <c r="F18" s="115"/>
      <c r="G18" s="154"/>
      <c r="H18" s="132" t="n">
        <f aca="false">COUNTIF(H22:H22,"&lt;&gt;0")</f>
        <v>0</v>
      </c>
      <c r="I18" s="115"/>
    </row>
    <row r="19" customFormat="false" ht="12.75" hidden="false" customHeight="false" outlineLevel="0" collapsed="false">
      <c r="A19" s="149"/>
      <c r="B19" s="150"/>
      <c r="C19" s="136" t="s">
        <v>177</v>
      </c>
      <c r="D19" s="136" t="n">
        <v>3050</v>
      </c>
      <c r="E19" s="140"/>
      <c r="F19" s="115"/>
      <c r="G19" s="155" t="str">
        <f aca="false">"Межформенный контроль листов:"&amp;RIGHT('10-ДЛХ'!L3,LEN('10-ДЛХ'!L3)-5)&amp;" и Возмещение недоимок"</f>
        <v>Межформенный контроль листов:
10-ДЛХ и Возмещение недоимок</v>
      </c>
      <c r="H19" s="155"/>
      <c r="I19" s="115"/>
    </row>
    <row r="20" customFormat="false" ht="12.75" hidden="false" customHeight="true" outlineLevel="0" collapsed="false">
      <c r="A20" s="149"/>
      <c r="B20" s="150" t="s">
        <v>188</v>
      </c>
      <c r="C20" s="136" t="s">
        <v>180</v>
      </c>
      <c r="D20" s="136" t="n">
        <v>3060</v>
      </c>
      <c r="E20" s="139"/>
      <c r="F20" s="115"/>
      <c r="G20" s="155"/>
      <c r="H20" s="155"/>
      <c r="I20" s="115"/>
    </row>
    <row r="21" customFormat="false" ht="12.75" hidden="false" customHeight="false" outlineLevel="0" collapsed="false">
      <c r="A21" s="149"/>
      <c r="B21" s="150"/>
      <c r="C21" s="136" t="s">
        <v>177</v>
      </c>
      <c r="D21" s="136" t="n">
        <v>3070</v>
      </c>
      <c r="E21" s="140"/>
      <c r="F21" s="115"/>
      <c r="G21" s="156" t="s">
        <v>51</v>
      </c>
      <c r="H21" s="157" t="s">
        <v>189</v>
      </c>
      <c r="I21" s="115"/>
    </row>
    <row r="22" customFormat="false" ht="15" hidden="false" customHeight="true" outlineLevel="0" collapsed="false">
      <c r="A22" s="149"/>
      <c r="B22" s="150" t="s">
        <v>190</v>
      </c>
      <c r="C22" s="136" t="s">
        <v>180</v>
      </c>
      <c r="D22" s="136" t="n">
        <v>3080</v>
      </c>
      <c r="E22" s="139"/>
      <c r="F22" s="115"/>
      <c r="G22" s="158" t="str">
        <f aca="false">"стр.6000 гр.1 = Лист "&amp;RIGHT('10-ДЛХ'!L3,LEN('10-ДЛХ'!L3)-5)&amp;" стр.010 гр.20 - стр.010 гр.23"</f>
        <v>стр.6000 гр.1 = Лист 
10-ДЛХ стр.010 гр.20 - стр.010 гр.23</v>
      </c>
      <c r="H22" s="159" t="n">
        <f aca="false">ROUND(E44-('10-ДЛХ'!W20-'10-ДЛХ'!Z20),2)</f>
        <v>0</v>
      </c>
      <c r="I22" s="115"/>
    </row>
    <row r="23" customFormat="false" ht="15" hidden="false" customHeight="true" outlineLevel="0" collapsed="false">
      <c r="A23" s="149"/>
      <c r="B23" s="150"/>
      <c r="C23" s="136" t="s">
        <v>177</v>
      </c>
      <c r="D23" s="136" t="n">
        <v>3090</v>
      </c>
      <c r="E23" s="140"/>
      <c r="F23" s="115"/>
      <c r="G23" s="115"/>
      <c r="H23" s="115"/>
      <c r="I23" s="115"/>
    </row>
    <row r="24" customFormat="false" ht="12.75" hidden="false" customHeight="true" outlineLevel="0" collapsed="false">
      <c r="A24" s="149"/>
      <c r="B24" s="150" t="s">
        <v>191</v>
      </c>
      <c r="C24" s="136" t="s">
        <v>180</v>
      </c>
      <c r="D24" s="136" t="n">
        <v>3100</v>
      </c>
      <c r="E24" s="139"/>
      <c r="F24" s="115"/>
      <c r="G24" s="115"/>
      <c r="H24" s="115"/>
      <c r="I24" s="115"/>
    </row>
    <row r="25" customFormat="false" ht="12.75" hidden="false" customHeight="false" outlineLevel="0" collapsed="false">
      <c r="A25" s="149"/>
      <c r="B25" s="150"/>
      <c r="C25" s="136" t="s">
        <v>177</v>
      </c>
      <c r="D25" s="136" t="n">
        <v>3110</v>
      </c>
      <c r="E25" s="140"/>
      <c r="F25" s="115"/>
      <c r="G25" s="115"/>
      <c r="H25" s="115"/>
      <c r="I25" s="115"/>
    </row>
    <row r="26" customFormat="false" ht="12.75" hidden="false" customHeight="true" outlineLevel="0" collapsed="false">
      <c r="A26" s="149" t="s">
        <v>192</v>
      </c>
      <c r="B26" s="160" t="s">
        <v>193</v>
      </c>
      <c r="C26" s="136" t="s">
        <v>180</v>
      </c>
      <c r="D26" s="136" t="n">
        <v>3120</v>
      </c>
      <c r="E26" s="139"/>
      <c r="F26" s="115"/>
      <c r="G26" s="115"/>
      <c r="H26" s="115"/>
      <c r="I26" s="115"/>
    </row>
    <row r="27" customFormat="false" ht="12.75" hidden="false" customHeight="false" outlineLevel="0" collapsed="false">
      <c r="A27" s="149"/>
      <c r="B27" s="160"/>
      <c r="C27" s="136" t="s">
        <v>177</v>
      </c>
      <c r="D27" s="136" t="n">
        <v>3130</v>
      </c>
      <c r="E27" s="140"/>
      <c r="F27" s="115"/>
      <c r="G27" s="115"/>
      <c r="H27" s="115"/>
      <c r="I27" s="115"/>
    </row>
    <row r="28" customFormat="false" ht="25.5" hidden="false" customHeight="false" outlineLevel="0" collapsed="false">
      <c r="A28" s="149" t="s">
        <v>194</v>
      </c>
      <c r="B28" s="161" t="s">
        <v>195</v>
      </c>
      <c r="C28" s="136" t="s">
        <v>180</v>
      </c>
      <c r="D28" s="136" t="n">
        <v>4000</v>
      </c>
      <c r="E28" s="137" t="n">
        <f aca="false">E29+E30+E31</f>
        <v>0</v>
      </c>
      <c r="F28" s="115"/>
      <c r="G28" s="115"/>
      <c r="H28" s="115"/>
      <c r="I28" s="115"/>
    </row>
    <row r="29" customFormat="false" ht="25.5" hidden="false" customHeight="false" outlineLevel="0" collapsed="false">
      <c r="A29" s="149"/>
      <c r="B29" s="162" t="s">
        <v>196</v>
      </c>
      <c r="C29" s="136" t="s">
        <v>180</v>
      </c>
      <c r="D29" s="136" t="n">
        <v>4010</v>
      </c>
      <c r="E29" s="139"/>
      <c r="F29" s="115"/>
      <c r="G29" s="115"/>
      <c r="H29" s="115"/>
      <c r="I29" s="115"/>
    </row>
    <row r="30" customFormat="false" ht="12.75" hidden="false" customHeight="false" outlineLevel="0" collapsed="false">
      <c r="A30" s="149"/>
      <c r="B30" s="163" t="s">
        <v>197</v>
      </c>
      <c r="C30" s="136" t="s">
        <v>180</v>
      </c>
      <c r="D30" s="136" t="n">
        <v>4020</v>
      </c>
      <c r="E30" s="139"/>
      <c r="F30" s="115"/>
      <c r="G30" s="115"/>
      <c r="H30" s="115"/>
      <c r="I30" s="115"/>
    </row>
    <row r="31" customFormat="false" ht="12.75" hidden="false" customHeight="false" outlineLevel="0" collapsed="false">
      <c r="A31" s="149"/>
      <c r="B31" s="163" t="s">
        <v>198</v>
      </c>
      <c r="C31" s="136" t="s">
        <v>180</v>
      </c>
      <c r="D31" s="136" t="n">
        <v>4030</v>
      </c>
      <c r="E31" s="139"/>
      <c r="F31" s="115"/>
      <c r="G31" s="115"/>
      <c r="H31" s="115"/>
      <c r="I31" s="115"/>
    </row>
    <row r="32" customFormat="false" ht="25.5" hidden="false" customHeight="false" outlineLevel="0" collapsed="false">
      <c r="A32" s="149" t="s">
        <v>199</v>
      </c>
      <c r="B32" s="164" t="s">
        <v>200</v>
      </c>
      <c r="C32" s="136" t="s">
        <v>180</v>
      </c>
      <c r="D32" s="136" t="n">
        <v>4040</v>
      </c>
      <c r="E32" s="137" t="n">
        <f aca="false">E33+E34+E35</f>
        <v>0</v>
      </c>
      <c r="F32" s="115"/>
      <c r="G32" s="115"/>
      <c r="H32" s="115"/>
      <c r="I32" s="115"/>
    </row>
    <row r="33" customFormat="false" ht="25.5" hidden="false" customHeight="false" outlineLevel="0" collapsed="false">
      <c r="A33" s="149"/>
      <c r="B33" s="162" t="s">
        <v>201</v>
      </c>
      <c r="C33" s="136" t="s">
        <v>180</v>
      </c>
      <c r="D33" s="136" t="n">
        <v>4050</v>
      </c>
      <c r="E33" s="139"/>
      <c r="F33" s="115"/>
      <c r="G33" s="115"/>
      <c r="H33" s="115"/>
      <c r="I33" s="115"/>
    </row>
    <row r="34" customFormat="false" ht="12.75" hidden="false" customHeight="false" outlineLevel="0" collapsed="false">
      <c r="A34" s="149"/>
      <c r="B34" s="163" t="s">
        <v>202</v>
      </c>
      <c r="C34" s="136" t="s">
        <v>180</v>
      </c>
      <c r="D34" s="136" t="n">
        <v>4060</v>
      </c>
      <c r="E34" s="139"/>
      <c r="F34" s="115"/>
      <c r="G34" s="115"/>
      <c r="H34" s="115"/>
      <c r="I34" s="115"/>
    </row>
    <row r="35" customFormat="false" ht="12.75" hidden="false" customHeight="false" outlineLevel="0" collapsed="false">
      <c r="A35" s="149"/>
      <c r="B35" s="163" t="s">
        <v>203</v>
      </c>
      <c r="C35" s="136" t="s">
        <v>180</v>
      </c>
      <c r="D35" s="136" t="n">
        <v>4070</v>
      </c>
      <c r="E35" s="139"/>
      <c r="F35" s="115"/>
      <c r="G35" s="115"/>
      <c r="H35" s="115"/>
      <c r="I35" s="115"/>
    </row>
    <row r="36" customFormat="false" ht="12.75" hidden="false" customHeight="false" outlineLevel="0" collapsed="false">
      <c r="A36" s="149" t="s">
        <v>204</v>
      </c>
      <c r="B36" s="165" t="s">
        <v>205</v>
      </c>
      <c r="C36" s="136" t="s">
        <v>180</v>
      </c>
      <c r="D36" s="136" t="n">
        <v>4080</v>
      </c>
      <c r="E36" s="137" t="n">
        <f aca="false">E37+E38+E39</f>
        <v>0</v>
      </c>
      <c r="F36" s="115"/>
      <c r="G36" s="115"/>
      <c r="H36" s="115"/>
      <c r="I36" s="115"/>
    </row>
    <row r="37" customFormat="false" ht="25.5" hidden="false" customHeight="false" outlineLevel="0" collapsed="false">
      <c r="A37" s="149"/>
      <c r="B37" s="162" t="s">
        <v>201</v>
      </c>
      <c r="C37" s="136" t="s">
        <v>180</v>
      </c>
      <c r="D37" s="136" t="n">
        <v>4090</v>
      </c>
      <c r="E37" s="139"/>
      <c r="F37" s="115"/>
      <c r="G37" s="115"/>
      <c r="H37" s="115"/>
      <c r="I37" s="115"/>
    </row>
    <row r="38" customFormat="false" ht="12.75" hidden="false" customHeight="false" outlineLevel="0" collapsed="false">
      <c r="A38" s="149"/>
      <c r="B38" s="163" t="s">
        <v>202</v>
      </c>
      <c r="C38" s="136" t="s">
        <v>180</v>
      </c>
      <c r="D38" s="136" t="n">
        <v>4100</v>
      </c>
      <c r="E38" s="139"/>
      <c r="F38" s="115"/>
      <c r="G38" s="115"/>
      <c r="H38" s="115"/>
      <c r="I38" s="115"/>
    </row>
    <row r="39" customFormat="false" ht="12.75" hidden="false" customHeight="false" outlineLevel="0" collapsed="false">
      <c r="A39" s="149"/>
      <c r="B39" s="163" t="s">
        <v>203</v>
      </c>
      <c r="C39" s="136" t="s">
        <v>180</v>
      </c>
      <c r="D39" s="136" t="n">
        <v>4110</v>
      </c>
      <c r="E39" s="139"/>
      <c r="F39" s="115"/>
      <c r="G39" s="115"/>
      <c r="H39" s="115"/>
      <c r="I39" s="115"/>
    </row>
    <row r="40" customFormat="false" ht="12.75" hidden="false" customHeight="true" outlineLevel="0" collapsed="false">
      <c r="A40" s="138" t="s">
        <v>206</v>
      </c>
      <c r="B40" s="135" t="s">
        <v>207</v>
      </c>
      <c r="C40" s="136" t="s">
        <v>180</v>
      </c>
      <c r="D40" s="136" t="n">
        <v>5000</v>
      </c>
      <c r="E40" s="139"/>
      <c r="F40" s="115"/>
      <c r="G40" s="166"/>
      <c r="H40" s="115"/>
      <c r="I40" s="115"/>
    </row>
    <row r="41" customFormat="false" ht="12.75" hidden="false" customHeight="false" outlineLevel="0" collapsed="false">
      <c r="A41" s="138"/>
      <c r="B41" s="135"/>
      <c r="C41" s="136" t="s">
        <v>177</v>
      </c>
      <c r="D41" s="136" t="n">
        <v>5010</v>
      </c>
      <c r="E41" s="140"/>
      <c r="F41" s="115"/>
      <c r="G41" s="166"/>
      <c r="H41" s="115"/>
      <c r="I41" s="115"/>
    </row>
    <row r="42" customFormat="false" ht="12.75" hidden="false" customHeight="true" outlineLevel="0" collapsed="false">
      <c r="A42" s="149"/>
      <c r="B42" s="150" t="s">
        <v>208</v>
      </c>
      <c r="C42" s="136" t="s">
        <v>180</v>
      </c>
      <c r="D42" s="136" t="n">
        <v>5020</v>
      </c>
      <c r="E42" s="139"/>
      <c r="F42" s="115"/>
      <c r="G42" s="166"/>
      <c r="H42" s="115"/>
      <c r="I42" s="115"/>
    </row>
    <row r="43" customFormat="false" ht="12.75" hidden="false" customHeight="false" outlineLevel="0" collapsed="false">
      <c r="A43" s="149"/>
      <c r="B43" s="150"/>
      <c r="C43" s="136" t="s">
        <v>177</v>
      </c>
      <c r="D43" s="136" t="n">
        <v>5030</v>
      </c>
      <c r="E43" s="140"/>
      <c r="F43" s="115"/>
      <c r="G43" s="166"/>
      <c r="H43" s="115"/>
      <c r="I43" s="115"/>
    </row>
    <row r="44" customFormat="false" ht="38.25" hidden="false" customHeight="false" outlineLevel="0" collapsed="false">
      <c r="A44" s="138" t="s">
        <v>209</v>
      </c>
      <c r="B44" s="161" t="s">
        <v>210</v>
      </c>
      <c r="C44" s="136" t="s">
        <v>177</v>
      </c>
      <c r="D44" s="136" t="n">
        <v>6000</v>
      </c>
      <c r="E44" s="144" t="n">
        <f aca="false">SUM(E45:E49)</f>
        <v>0</v>
      </c>
      <c r="F44" s="115"/>
      <c r="G44" s="166"/>
      <c r="H44" s="115"/>
      <c r="I44" s="115"/>
    </row>
    <row r="45" customFormat="false" ht="38.25" hidden="false" customHeight="false" outlineLevel="0" collapsed="false">
      <c r="A45" s="149" t="s">
        <v>211</v>
      </c>
      <c r="B45" s="167" t="s">
        <v>212</v>
      </c>
      <c r="C45" s="136" t="s">
        <v>177</v>
      </c>
      <c r="D45" s="136" t="n">
        <v>6010</v>
      </c>
      <c r="E45" s="140"/>
      <c r="F45" s="115"/>
      <c r="G45" s="166"/>
      <c r="H45" s="115"/>
      <c r="I45" s="115"/>
    </row>
    <row r="46" customFormat="false" ht="12.75" hidden="false" customHeight="false" outlineLevel="0" collapsed="false">
      <c r="A46" s="149" t="s">
        <v>213</v>
      </c>
      <c r="B46" s="167" t="s">
        <v>214</v>
      </c>
      <c r="C46" s="136" t="s">
        <v>177</v>
      </c>
      <c r="D46" s="136" t="n">
        <v>6020</v>
      </c>
      <c r="E46" s="140"/>
      <c r="F46" s="115"/>
      <c r="G46" s="166"/>
      <c r="H46" s="115"/>
      <c r="I46" s="115"/>
    </row>
    <row r="47" customFormat="false" ht="25.5" hidden="false" customHeight="false" outlineLevel="0" collapsed="false">
      <c r="A47" s="149" t="s">
        <v>215</v>
      </c>
      <c r="B47" s="167" t="s">
        <v>216</v>
      </c>
      <c r="C47" s="136" t="s">
        <v>177</v>
      </c>
      <c r="D47" s="136" t="n">
        <v>6030</v>
      </c>
      <c r="E47" s="140"/>
      <c r="F47" s="166"/>
      <c r="G47" s="166"/>
      <c r="H47" s="115"/>
      <c r="I47" s="115"/>
    </row>
    <row r="48" customFormat="false" ht="12.75" hidden="false" customHeight="false" outlineLevel="0" collapsed="false">
      <c r="A48" s="149" t="s">
        <v>217</v>
      </c>
      <c r="B48" s="167" t="s">
        <v>218</v>
      </c>
      <c r="C48" s="136" t="s">
        <v>177</v>
      </c>
      <c r="D48" s="136" t="n">
        <v>6040</v>
      </c>
      <c r="E48" s="140"/>
      <c r="F48" s="166"/>
      <c r="G48" s="166"/>
      <c r="H48" s="115"/>
      <c r="I48" s="115"/>
    </row>
    <row r="49" customFormat="false" ht="12.75" hidden="false" customHeight="false" outlineLevel="0" collapsed="false">
      <c r="A49" s="149" t="s">
        <v>219</v>
      </c>
      <c r="B49" s="167" t="s">
        <v>220</v>
      </c>
      <c r="C49" s="136" t="s">
        <v>177</v>
      </c>
      <c r="D49" s="136" t="n">
        <v>6050</v>
      </c>
      <c r="E49" s="140"/>
      <c r="F49" s="166"/>
      <c r="G49" s="166"/>
      <c r="H49" s="115"/>
      <c r="I49" s="115"/>
    </row>
    <row r="50" customFormat="false" ht="12.75" hidden="false" customHeight="false" outlineLevel="0" collapsed="false">
      <c r="A50" s="168"/>
      <c r="B50" s="169"/>
      <c r="C50" s="170"/>
      <c r="D50" s="170"/>
      <c r="E50" s="171"/>
      <c r="F50" s="166"/>
      <c r="G50" s="166"/>
      <c r="H50" s="115"/>
      <c r="I50" s="115"/>
    </row>
    <row r="51" customFormat="false" ht="28.5" hidden="false" customHeight="true" outlineLevel="0" collapsed="false">
      <c r="A51" s="124"/>
      <c r="B51" s="172" t="s">
        <v>221</v>
      </c>
      <c r="C51" s="173"/>
      <c r="D51" s="173"/>
      <c r="E51" s="174" t="n">
        <f aca="false">'10-ДЛХ'!W58</f>
        <v>0</v>
      </c>
      <c r="F51" s="175"/>
      <c r="G51" s="166"/>
      <c r="H51" s="115"/>
      <c r="I51" s="115"/>
    </row>
    <row r="52" customFormat="false" ht="12.75" hidden="false" customHeight="true" outlineLevel="0" collapsed="false">
      <c r="A52" s="124"/>
      <c r="B52" s="176"/>
      <c r="C52" s="177" t="s">
        <v>222</v>
      </c>
      <c r="D52" s="177"/>
      <c r="E52" s="178" t="s">
        <v>160</v>
      </c>
      <c r="F52" s="179"/>
      <c r="G52" s="166"/>
      <c r="H52" s="115"/>
      <c r="I52" s="115"/>
    </row>
    <row r="53" customFormat="false" ht="12.75" hidden="false" customHeight="false" outlineLevel="0" collapsed="false">
      <c r="A53" s="124"/>
      <c r="B53" s="180"/>
      <c r="C53" s="177"/>
      <c r="D53" s="177"/>
      <c r="E53" s="181"/>
      <c r="F53" s="179"/>
      <c r="G53" s="166"/>
      <c r="H53" s="115"/>
      <c r="I53" s="115"/>
    </row>
    <row r="54" customFormat="false" ht="12.75" hidden="false" customHeight="false" outlineLevel="0" collapsed="false">
      <c r="A54" s="124"/>
      <c r="B54" s="182" t="s">
        <v>223</v>
      </c>
      <c r="C54" s="115"/>
      <c r="D54" s="115"/>
      <c r="E54" s="115"/>
      <c r="F54" s="179"/>
      <c r="G54" s="115"/>
      <c r="H54" s="115"/>
      <c r="I54" s="115"/>
    </row>
    <row r="55" customFormat="false" ht="12.75" hidden="false" customHeight="false" outlineLevel="0" collapsed="false">
      <c r="A55" s="124"/>
      <c r="B55" s="183" t="n">
        <f aca="false">'10-ДЛХ'!T60</f>
        <v>0</v>
      </c>
      <c r="C55" s="173"/>
      <c r="D55" s="173"/>
      <c r="E55" s="183" t="n">
        <f aca="false">'10-ДЛХ'!W60</f>
        <v>0</v>
      </c>
      <c r="F55" s="184"/>
      <c r="G55" s="115"/>
      <c r="H55" s="115"/>
      <c r="I55" s="115"/>
    </row>
    <row r="56" customFormat="false" ht="12.75" hidden="false" customHeight="true" outlineLevel="0" collapsed="false">
      <c r="A56" s="124"/>
      <c r="B56" s="177" t="s">
        <v>224</v>
      </c>
      <c r="C56" s="177" t="s">
        <v>222</v>
      </c>
      <c r="D56" s="177"/>
      <c r="E56" s="178" t="s">
        <v>160</v>
      </c>
      <c r="F56" s="179"/>
      <c r="G56" s="115"/>
      <c r="H56" s="115"/>
      <c r="I56" s="115"/>
    </row>
    <row r="57" customFormat="false" ht="12.75" hidden="false" customHeight="true" outlineLevel="0" collapsed="false">
      <c r="A57" s="124"/>
      <c r="B57" s="176"/>
      <c r="C57" s="183" t="n">
        <f aca="false">'10-ДЛХ'!W62</f>
        <v>0</v>
      </c>
      <c r="D57" s="183"/>
      <c r="E57" s="183" t="n">
        <f aca="false">'10-ДЛХ'!Z62</f>
        <v>0</v>
      </c>
      <c r="F57" s="166"/>
      <c r="G57" s="115"/>
      <c r="H57" s="115"/>
      <c r="I57" s="115"/>
    </row>
    <row r="58" customFormat="false" ht="25.5" hidden="false" customHeight="true" outlineLevel="0" collapsed="false">
      <c r="A58" s="185"/>
      <c r="B58" s="115"/>
      <c r="C58" s="186" t="s">
        <v>225</v>
      </c>
      <c r="D58" s="186"/>
      <c r="E58" s="187" t="s">
        <v>226</v>
      </c>
      <c r="F58" s="166"/>
      <c r="I58" s="115"/>
    </row>
  </sheetData>
  <sheetProtection sheet="true"/>
  <mergeCells count="32">
    <mergeCell ref="B2:E2"/>
    <mergeCell ref="B3:E3"/>
    <mergeCell ref="A5:E5"/>
    <mergeCell ref="A6:E6"/>
    <mergeCell ref="A12:A13"/>
    <mergeCell ref="B12:B13"/>
    <mergeCell ref="A14:A15"/>
    <mergeCell ref="B14:B15"/>
    <mergeCell ref="G14:H14"/>
    <mergeCell ref="A16:A17"/>
    <mergeCell ref="B16:B17"/>
    <mergeCell ref="A18:A19"/>
    <mergeCell ref="B18:B19"/>
    <mergeCell ref="G19:H20"/>
    <mergeCell ref="A20:A21"/>
    <mergeCell ref="B20:B21"/>
    <mergeCell ref="A22:A23"/>
    <mergeCell ref="B22:B23"/>
    <mergeCell ref="A24:A25"/>
    <mergeCell ref="B24:B25"/>
    <mergeCell ref="A26:A27"/>
    <mergeCell ref="B26:B27"/>
    <mergeCell ref="A40:A41"/>
    <mergeCell ref="B40:B41"/>
    <mergeCell ref="A42:A43"/>
    <mergeCell ref="B42:B43"/>
    <mergeCell ref="C51:D51"/>
    <mergeCell ref="C52:D52"/>
    <mergeCell ref="C55:D55"/>
    <mergeCell ref="C56:D56"/>
    <mergeCell ref="C57:D57"/>
    <mergeCell ref="C58:D58"/>
  </mergeCells>
  <printOptions headings="false" gridLines="false" gridLinesSet="true" horizontalCentered="true" verticalCentered="true"/>
  <pageMargins left="0.275694444444444" right="0.275694444444444" top="0.236111111111111" bottom="0.433333333333333" header="0.511811023622047" footer="0.157638888888889"/>
  <pageSetup paperSize="9" scale="7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62.14"/>
    <col collapsed="false" customWidth="true" hidden="false" outlineLevel="0" max="3" min="3" style="0" width="15.85"/>
    <col collapsed="false" customWidth="true" hidden="false" outlineLevel="0" max="4" min="4" style="0" width="27.14"/>
    <col collapsed="false" customWidth="true" hidden="false" outlineLevel="0" max="5" min="5" style="0" width="40.13"/>
  </cols>
  <sheetData>
    <row r="1" customFormat="false" ht="15" hidden="false" customHeight="false" outlineLevel="0" collapsed="false">
      <c r="A1" s="188" t="s">
        <v>227</v>
      </c>
      <c r="B1" s="188" t="s">
        <v>228</v>
      </c>
      <c r="C1" s="188" t="s">
        <v>229</v>
      </c>
      <c r="D1" s="188" t="s">
        <v>230</v>
      </c>
      <c r="E1" s="188" t="s">
        <v>231</v>
      </c>
    </row>
    <row r="2" customFormat="false" ht="30" hidden="false" customHeight="false" outlineLevel="0" collapsed="false">
      <c r="A2" s="189" t="s">
        <v>232</v>
      </c>
      <c r="B2" s="189" t="s">
        <v>233</v>
      </c>
      <c r="C2" s="189" t="s">
        <v>234</v>
      </c>
      <c r="D2" s="189" t="s">
        <v>235</v>
      </c>
      <c r="E2" s="189" t="s">
        <v>236</v>
      </c>
    </row>
    <row r="3" customFormat="false" ht="30" hidden="false" customHeight="false" outlineLevel="0" collapsed="false">
      <c r="A3" s="189" t="s">
        <v>237</v>
      </c>
      <c r="B3" s="189" t="s">
        <v>238</v>
      </c>
      <c r="C3" s="189" t="s">
        <v>239</v>
      </c>
      <c r="D3" s="189" t="s">
        <v>240</v>
      </c>
      <c r="E3" s="189" t="s">
        <v>236</v>
      </c>
    </row>
    <row r="4" customFormat="false" ht="30" hidden="false" customHeight="false" outlineLevel="0" collapsed="false">
      <c r="A4" s="189" t="s">
        <v>241</v>
      </c>
      <c r="B4" s="189" t="s">
        <v>242</v>
      </c>
      <c r="C4" s="189" t="s">
        <v>243</v>
      </c>
      <c r="D4" s="189" t="s">
        <v>244</v>
      </c>
      <c r="E4" s="189" t="s">
        <v>236</v>
      </c>
    </row>
    <row r="5" customFormat="false" ht="30" hidden="false" customHeight="false" outlineLevel="0" collapsed="false">
      <c r="A5" s="189" t="s">
        <v>245</v>
      </c>
      <c r="B5" s="189" t="s">
        <v>246</v>
      </c>
      <c r="C5" s="189" t="s">
        <v>247</v>
      </c>
      <c r="D5" s="189" t="s">
        <v>248</v>
      </c>
      <c r="E5" s="189" t="s">
        <v>236</v>
      </c>
    </row>
    <row r="6" customFormat="false" ht="30" hidden="false" customHeight="false" outlineLevel="0" collapsed="false">
      <c r="A6" s="189" t="s">
        <v>249</v>
      </c>
      <c r="B6" s="189" t="s">
        <v>250</v>
      </c>
      <c r="C6" s="189" t="s">
        <v>251</v>
      </c>
      <c r="D6" s="189" t="s">
        <v>252</v>
      </c>
      <c r="E6" s="189" t="s">
        <v>236</v>
      </c>
    </row>
    <row r="7" customFormat="false" ht="30" hidden="false" customHeight="false" outlineLevel="0" collapsed="false">
      <c r="A7" s="189" t="s">
        <v>253</v>
      </c>
      <c r="B7" s="189" t="s">
        <v>254</v>
      </c>
      <c r="C7" s="189" t="s">
        <v>255</v>
      </c>
      <c r="D7" s="189" t="s">
        <v>256</v>
      </c>
      <c r="E7" s="189" t="s">
        <v>236</v>
      </c>
    </row>
    <row r="8" customFormat="false" ht="30" hidden="false" customHeight="false" outlineLevel="0" collapsed="false">
      <c r="A8" s="189" t="s">
        <v>257</v>
      </c>
      <c r="B8" s="189" t="s">
        <v>258</v>
      </c>
      <c r="C8" s="189" t="s">
        <v>259</v>
      </c>
      <c r="D8" s="189" t="s">
        <v>260</v>
      </c>
      <c r="E8" s="189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Фомченков Д</dc:creator>
  <dc:description/>
  <dc:language>en-US</dc:language>
  <cp:lastModifiedBy>Степанова Наталья Александровна</cp:lastModifiedBy>
  <cp:lastPrinted>2020-06-04T06:44:59Z</cp:lastPrinted>
  <dcterms:modified xsi:type="dcterms:W3CDTF">2025-02-11T07:02:46Z</dcterms:modified>
  <cp:revision>0</cp:revision>
  <dc:subject/>
  <dc:title/>
</cp:coreProperties>
</file>