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Рекомендации" sheetId="1" state="visible" r:id="rId2"/>
    <sheet name="Титульный" sheetId="2" state="visible" r:id="rId3"/>
    <sheet name="1-адаптация" sheetId="3" state="visible" r:id="rId4"/>
    <sheet name="Перечень мероприятий" sheetId="4" state="hidden" r:id="rId5"/>
    <sheet name="Форма для добавления строк" sheetId="5" state="hidden" r:id="rId6"/>
  </sheets>
  <definedNames>
    <definedName function="false" hidden="false" localSheetId="2" name="_xlnm.Print_Area" vbProcedure="false">'1-адаптация'!$A$1:$P$13</definedName>
    <definedName function="false" hidden="true" localSheetId="3" name="_xlnm._FilterDatabase" vbProcedure="false">'Перечень мероприятий'!$A$1:$H$244</definedName>
    <definedName function="false" hidden="false" localSheetId="0" name="_xlnm.Print_Area" vbProcedure="false">Рекомендации!$A$2:$L$37</definedName>
    <definedName function="false" hidden="false" name="Unit" vbProcedure="false">'Перечень мероприятий'!$J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21">
  <si>
    <t xml:space="preserve">ver.</t>
  </si>
  <si>
    <t xml:space="preserve">2025.3</t>
  </si>
  <si>
    <r>
      <rPr>
        <b val="true"/>
        <sz val="12"/>
        <rFont val="Arial Cyr"/>
        <family val="0"/>
        <charset val="204"/>
      </rPr>
      <t xml:space="preserve">Рекомендации
по заполнению электронной формы статистического наблюдения </t>
    </r>
    <r>
      <rPr>
        <b val="true"/>
        <i val="true"/>
        <sz val="12"/>
        <rFont val="Arial Cyr"/>
        <family val="0"/>
        <charset val="204"/>
      </rPr>
      <t xml:space="preserve">№ 1-адаптация 
</t>
    </r>
    <r>
      <rPr>
        <b val="true"/>
        <i val="true"/>
        <sz val="12"/>
        <color rgb="FF0000FF"/>
        <rFont val="Arial Cyr"/>
        <family val="0"/>
        <charset val="204"/>
      </rPr>
      <t xml:space="preserve">"Сведения о фактическом выполнении мероприятий по сохранению экологического потенциала лесов, адаптации к изменениям климата и повышению устойчивости лесов"</t>
    </r>
    <r>
      <rPr>
        <b val="true"/>
        <sz val="12"/>
        <rFont val="Arial Cyr"/>
        <family val="0"/>
        <charset val="204"/>
      </rPr>
      <t xml:space="preserve"> 
в книге EXCEL "1-адаптация"</t>
    </r>
  </si>
  <si>
    <t xml:space="preserve">Заполните адресную часть электронных форм</t>
  </si>
  <si>
    <t xml:space="preserve">1. Выберите наименование организации </t>
  </si>
  <si>
    <t xml:space="preserve">(наименование организации)</t>
  </si>
  <si>
    <r>
      <rPr>
        <b val="true"/>
        <sz val="11"/>
        <color rgb="FFFF0000"/>
        <rFont val="Arial Cyr"/>
        <family val="0"/>
        <charset val="204"/>
      </rPr>
      <t xml:space="preserve">ВНИМАНИЕ!
</t>
    </r>
    <r>
      <rPr>
        <b val="true"/>
        <sz val="11"/>
        <rFont val="Arial Cyr"/>
        <family val="0"/>
        <charset val="204"/>
      </rPr>
      <t xml:space="preserve"> Для выбора наименования организации нажмите на кнопку "</t>
    </r>
    <r>
      <rPr>
        <b val="true"/>
        <i val="true"/>
        <sz val="11"/>
        <rFont val="Arial Cyr"/>
        <family val="0"/>
        <charset val="204"/>
      </rPr>
      <t xml:space="preserve">Выбор организации</t>
    </r>
    <r>
      <rPr>
        <b val="true"/>
        <sz val="11"/>
        <rFont val="Arial Cyr"/>
        <family val="0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1"/>
        <rFont val="Arial Cyr"/>
        <family val="0"/>
        <charset val="204"/>
      </rPr>
      <t xml:space="preserve">Slovar.mdb</t>
    </r>
    <r>
      <rPr>
        <b val="true"/>
        <sz val="11"/>
        <rFont val="Arial Cyr"/>
        <family val="0"/>
        <charset val="204"/>
      </rPr>
      <t xml:space="preserve">", который должен быть расположен в одном каталоге с формой.</t>
    </r>
  </si>
  <si>
    <t xml:space="preserve">2. Введите официальное краткое наименование</t>
  </si>
  <si>
    <t xml:space="preserve">(краткое наименование организации)</t>
  </si>
  <si>
    <t xml:space="preserve">3. Введите почтовый адрес</t>
  </si>
  <si>
    <t xml:space="preserve">(почтовый адрес)</t>
  </si>
  <si>
    <t xml:space="preserve">4. Выберите отчетный год</t>
  </si>
  <si>
    <t xml:space="preserve">за</t>
  </si>
  <si>
    <t xml:space="preserve">год</t>
  </si>
  <si>
    <t xml:space="preserve">Порядок заполнения электронной формы:</t>
  </si>
  <si>
    <r>
      <rPr>
        <b val="true"/>
        <sz val="12"/>
        <color rgb="FFFF0000"/>
        <rFont val="Times New Roman"/>
        <family val="1"/>
      </rPr>
      <t xml:space="preserve">Внимание! </t>
    </r>
    <r>
      <rPr>
        <b val="true"/>
        <sz val="12"/>
        <rFont val="Times New Roman"/>
        <family val="1"/>
        <charset val="204"/>
      </rPr>
      <t xml:space="preserve">При открытии указанной книги макросы не отключать.
При случайном отключении макросов следует открыть книгу заново.</t>
    </r>
  </si>
  <si>
    <t xml:space="preserve">Электронные формы защищены от изменений. Просьба несанкционированных действий над формами (снятие установленной защиты, удаление, добавление строк и столбцов и т.п.) не производить во избежание  порчи программного обеспечения электронных форм.</t>
  </si>
  <si>
    <t xml:space="preserve">     1. В случае отсутствия данных для заполнения листа "1-адаптация" направляется отчет, заполненный на листе "Титульный" и подписанный в установленном порядке ("пустой" отчет ).
"Пустой" отчет заполняется в случаях:
     а) при отсутствии утвержденного лесного плана субъекта Российской Федерации; 
     б) при отсутствии в утвержденном лесном плане субъекта Российской Федерации Приложения № 21 "Планируемые мероприятия по сохранению экологического потенциала лесов, адаптации к изменениям климата и повышению устойчивости лесов"; 
    в) если в Приложении № 21 по всем запланированным мероприятиям проставлены прочерки (либо мероприятия не проектируются, не актуальны для данной территории).</t>
  </si>
  <si>
    <t xml:space="preserve">     2.  Лист "1-адаптация" в "пустом" отчете не заполняется, в том числе нулевыми значениями и прочерками!!!</t>
  </si>
  <si>
    <t xml:space="preserve">      3.  Лист "Титульный" заполняется автоматически после заполнения обязательных строк на листе "Рекомендации". В адресной части формы  полное наименование отчитывающейся организации и код ОКПО указаны в соответствии с данными из открытых источников. При выявлении неверных данных необходимо направить в ФГБУ "Рослесинфорг" информацию об их изменении.</t>
  </si>
  <si>
    <t xml:space="preserve">      4. По строке "Почтовый адрес" указывается наименование субъекта Российской Федерации, юридический адрес с почтовым индексом, указанный в ЕГРЮЛ; либо адрес, по которому юридическое лицо фактически осуществляет свою деятельность, если он не совпадает с юридическим адресом.</t>
  </si>
  <si>
    <r>
      <rPr>
        <sz val="12"/>
        <rFont val="Times New Roman"/>
        <family val="1"/>
        <charset val="204"/>
      </rPr>
      <t xml:space="preserve">     5.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6. Сформированную книгу следует передать электронной почтой в вышестоящую организацию на адрес</t>
  </si>
  <si>
    <t xml:space="preserve">электронной почты Рослесинфорг:</t>
  </si>
  <si>
    <t xml:space="preserve">otchet-rlh@roslesinforg.ru</t>
  </si>
  <si>
    <t xml:space="preserve">     7. Последняя версия формы "1-адаптация" размещена на сайте в разделе "Шаблоны форм отчетности"</t>
  </si>
  <si>
    <t xml:space="preserve">www.roslesinforg.ru</t>
  </si>
  <si>
    <t xml:space="preserve">, откуда ее, при необходимости, можно загрузить.</t>
  </si>
  <si>
    <t xml:space="preserve">ФЕДЕРАЛЬНОЕ СТАТИСТИЧЕСКОЕ НАБЛЮДЕНИЕ</t>
  </si>
  <si>
    <t xml:space="preserve">Обязанность предоставления административных данных предусмотрена статьей 8 Федерального закона от 29 ноября 2007 г. № 282-ФЗ
«Об официальном статистическом учете и системе государственной статистики в Российской Федерации»</t>
  </si>
  <si>
    <t xml:space="preserve">Предоставляют:</t>
  </si>
  <si>
    <t xml:space="preserve">Сроки предоставления</t>
  </si>
  <si>
    <t xml:space="preserve">Форма № 1-адаптация</t>
  </si>
  <si>
    <t xml:space="preserve">органы исполнительной власти субъектов Российской Федерации, осуществляющие переданные полномочия в области лесных отношений:
 - Федеральному агентству лесного хозяйства по установленному им адресу</t>
  </si>
  <si>
    <t xml:space="preserve">
15 февраля
после отчетного периода</t>
  </si>
  <si>
    <t xml:space="preserve">Утверждена 
приказом Росстата:
от 16.02.2024 № 60</t>
  </si>
  <si>
    <t xml:space="preserve">Годовая</t>
  </si>
  <si>
    <t xml:space="preserve">(наименование органа исполнительной власти субъекта Российской Федерации)</t>
  </si>
  <si>
    <t xml:space="preserve">Код формы 
по ОКУД</t>
  </si>
  <si>
    <t xml:space="preserve">Код</t>
  </si>
  <si>
    <t xml:space="preserve">отчитывающейся организации
по ОКПО</t>
  </si>
  <si>
    <t xml:space="preserve">0609046</t>
  </si>
  <si>
    <t xml:space="preserve">Мероприятия по сохранению экологического потенциала лесов, адаптации к изменениям климата
и повышению устойчивости лесов, выполненных в отчетном году</t>
  </si>
  <si>
    <t xml:space="preserve">1102</t>
  </si>
  <si>
    <t xml:space="preserve">км</t>
  </si>
  <si>
    <t xml:space="preserve">Название риска, вызванного климатическими изменениями</t>
  </si>
  <si>
    <t xml:space="preserve">Название адаптационной меры</t>
  </si>
  <si>
    <t xml:space="preserve">Название мероприятия</t>
  </si>
  <si>
    <t xml:space="preserve">Код мероприятия</t>
  </si>
  <si>
    <t xml:space="preserve">Единица измерения</t>
  </si>
  <si>
    <t xml:space="preserve">Фактически выполненный объем мероприятия 
за отчетный год</t>
  </si>
  <si>
    <t xml:space="preserve">Фактическая стоимость работ за отчетный год, тыс. руб.</t>
  </si>
  <si>
    <t xml:space="preserve">Г</t>
  </si>
  <si>
    <t xml:space="preserve">Д</t>
  </si>
  <si>
    <t xml:space="preserve">А</t>
  </si>
  <si>
    <t xml:space="preserve">Б</t>
  </si>
  <si>
    <t xml:space="preserve">В</t>
  </si>
  <si>
    <r>
      <rPr>
        <sz val="12"/>
        <rFont val="Times New Roman"/>
        <family val="1"/>
        <charset val="204"/>
      </rPr>
      <t xml:space="preserve">Должностное лицо, ответственное за предоставление административных данных (лицо, уполномоченное предоставлять административные данные от имени респондента)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1</t>
    </r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r>
      <rPr>
        <sz val="10"/>
        <rFont val="Times New Roman"/>
        <family val="1"/>
        <charset val="204"/>
      </rPr>
      <t xml:space="preserve">   </t>
    </r>
    <r>
      <rPr>
        <vertAlign val="superscript"/>
        <sz val="10"/>
        <rFont val="Times New Roman"/>
        <family val="1"/>
        <charset val="204"/>
      </rPr>
      <t xml:space="preserve"> </t>
    </r>
    <r>
      <rPr>
        <b val="true"/>
        <vertAlign val="superscript"/>
        <sz val="10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редоставление административных данных в соответствии с настоящей формой федерального статистического наблюдения приравнивается к согласию респондента на их возможную передачу субъектам официального статистического учета в целях формирования ими официальной статистической информации.</t>
    </r>
  </si>
  <si>
    <t xml:space="preserve">Код риска</t>
  </si>
  <si>
    <t xml:space="preserve">Код меры</t>
  </si>
  <si>
    <t xml:space="preserve">Диапазон кодов мероприятий, входящих в адаптационную меру</t>
  </si>
  <si>
    <t xml:space="preserve">Выбор</t>
  </si>
  <si>
    <t xml:space="preserve">Изменение продуктивности лесов в связи с изменениями средних значений температуры и количества выпадаемых осадков</t>
  </si>
  <si>
    <t xml:space="preserve">Корректировка длительности цикла лесоразведения и правил ухода за лесами с учетом продуктивности лесов</t>
  </si>
  <si>
    <t xml:space="preserve">Рубки ухода за лесами. Осветление</t>
  </si>
  <si>
    <t xml:space="preserve">1101 - 1199</t>
  </si>
  <si>
    <t xml:space="preserve">га</t>
  </si>
  <si>
    <t xml:space="preserve">Рубки ухода за лесами. Прочистки</t>
  </si>
  <si>
    <t xml:space="preserve">ед.</t>
  </si>
  <si>
    <t xml:space="preserve">Рубки ухода за лесами. Прореживание</t>
  </si>
  <si>
    <t xml:space="preserve">кг</t>
  </si>
  <si>
    <t xml:space="preserve">Рубки ухода за лесами. Проходные</t>
  </si>
  <si>
    <t xml:space="preserve">Лесовосстановление. Содействие естественному лесовосстановлению</t>
  </si>
  <si>
    <t xml:space="preserve">куб.м</t>
  </si>
  <si>
    <t xml:space="preserve">Лесовосстановление. Комбинированное лесовосстановление</t>
  </si>
  <si>
    <t xml:space="preserve">час</t>
  </si>
  <si>
    <t xml:space="preserve">Лесовосстановление. Посадка лесных культур</t>
  </si>
  <si>
    <t xml:space="preserve">шт.</t>
  </si>
  <si>
    <t xml:space="preserve">Выборочные санитарные рубки</t>
  </si>
  <si>
    <t xml:space="preserve">тыс.шт.</t>
  </si>
  <si>
    <t xml:space="preserve">Сплошные санитарные рубки</t>
  </si>
  <si>
    <t xml:space="preserve">Оценка пород по циклу роста</t>
  </si>
  <si>
    <t xml:space="preserve">Применение лесоводственных уходов</t>
  </si>
  <si>
    <t xml:space="preserve">Создание опытных участков и наблюдение в течение длительного периода за ходом роста разных пород</t>
  </si>
  <si>
    <t xml:space="preserve">Выращивание посадочного материала</t>
  </si>
  <si>
    <t xml:space="preserve">Разработка и внедрение Правил ухода за лесами</t>
  </si>
  <si>
    <t xml:space="preserve">Проведение научно-исследовательских работ для корректировки длительности цикла лесоразведения и правил ухода за лесами с учетом продуктивности лесов</t>
  </si>
  <si>
    <t xml:space="preserve">Прочие мероприятия, относящиеся к адаптационной мере с кодом 1100, не включенные в другие группировки:</t>
  </si>
  <si>
    <t xml:space="preserve">Корректировка перечня пород, используемых в процессах лесовосстановления и лесоразведения лесов</t>
  </si>
  <si>
    <t xml:space="preserve">1201 - 1299</t>
  </si>
  <si>
    <t xml:space="preserve">Создание смешанных лесных культур</t>
  </si>
  <si>
    <t xml:space="preserve">Оценка породного и возрастного состава лесных насаждений</t>
  </si>
  <si>
    <t xml:space="preserve">Установление необходимых ежегодных объемов работ по лесовосстановлению и лесоразведению</t>
  </si>
  <si>
    <t xml:space="preserve">Использование для лесовосстановления и лесоразведения коренных (целевых) древесных пород, адаптированных к условиям меняющегося климата</t>
  </si>
  <si>
    <t xml:space="preserve">Заготовка семян местного происхождения</t>
  </si>
  <si>
    <t xml:space="preserve">Проведение научно-исследовательских работ для разработки перечня наиболее адаптированных пород к изменениям климата</t>
  </si>
  <si>
    <t xml:space="preserve">Прочие мероприятия, относящиеся к адаптационной мере с кодом 1200, не включенные в другие группировки:</t>
  </si>
  <si>
    <t xml:space="preserve">Принятие мер по использованию запасов древесины погибших и поврежденных насаждений</t>
  </si>
  <si>
    <t xml:space="preserve">1301 - 1399</t>
  </si>
  <si>
    <t xml:space="preserve">Перевод сухостоя в дровяной лес</t>
  </si>
  <si>
    <t xml:space="preserve">Уборка сухостоя</t>
  </si>
  <si>
    <t xml:space="preserve">Проведение уборки неликвидной древесины</t>
  </si>
  <si>
    <t xml:space="preserve">Использование запасов древесины погибших и поврежденных насаждений муниципальными предприятиями и местными жителями в качестве дров</t>
  </si>
  <si>
    <t xml:space="preserve">Использование запасов древесины погибших и поврежденных насаждений для производства энергоносителей на древесной основе</t>
  </si>
  <si>
    <t xml:space="preserve">Использование поврежденной и погибшей древесины, в целях получения целлюлозно-бумажной продукции</t>
  </si>
  <si>
    <t xml:space="preserve">Использование запасов древесины погибших и поврежденных насаждений в котельных, работающих на биотопливе</t>
  </si>
  <si>
    <t xml:space="preserve">Биржевая торговля лесничествами лесоматериалами (заготовленной древесины в рамках гос. заданий, в том числе погибших и поврежденных лесонасаждений в рамках проводимых санитарных рубок и рубок ухода).</t>
  </si>
  <si>
    <t xml:space="preserve">Переоборудование котельных, работающих на биотопливе</t>
  </si>
  <si>
    <t xml:space="preserve">Строительство котельных, работающих на биотопливе</t>
  </si>
  <si>
    <t xml:space="preserve">Проведение научно-исследовательских работ для разработки эффективных мер по использованию запасов древесины погибших и поврежденных насаждений</t>
  </si>
  <si>
    <t xml:space="preserve">Прочие мероприятия, относящиеся к адаптационной мере с кодом 1300, не включенные в другие группировки:</t>
  </si>
  <si>
    <t xml:space="preserve">Диверсификация целей лесоуправления для получения лесных продуктов и услуг</t>
  </si>
  <si>
    <t xml:space="preserve">Переработка сырья. Модернизация существующих предприятий</t>
  </si>
  <si>
    <t xml:space="preserve">1401 - 1499</t>
  </si>
  <si>
    <t xml:space="preserve">Предоставление лесных участков для 2 и более видов использования</t>
  </si>
  <si>
    <t xml:space="preserve">Совершенствование нормативного регулирования в части применения новых технологий и технических средств с целью обеспечения безотходного природосберегающего использования лесных ресурсов</t>
  </si>
  <si>
    <t xml:space="preserve">Проведение научно-исследовательских работ в целях изучения многоцелевого использования лесов на основе анализа развития территорий и предпринимательских инициатив</t>
  </si>
  <si>
    <t xml:space="preserve">Прочие мероприятия, относящиеся к адаптационной мере с кодом 1400, не включенные в другие группировки:</t>
  </si>
  <si>
    <t xml:space="preserve">Изменения в видовом (породном) составе лесов</t>
  </si>
  <si>
    <t xml:space="preserve">Ориентация на выращивание разновозрастных смешанных насаждений</t>
  </si>
  <si>
    <t xml:space="preserve">2101 - 2199</t>
  </si>
  <si>
    <t xml:space="preserve">Создание смешанных насаждений</t>
  </si>
  <si>
    <t xml:space="preserve">Подготовка лесных участков для лесовосстановления</t>
  </si>
  <si>
    <t xml:space="preserve">Лесоразведение</t>
  </si>
  <si>
    <t xml:space="preserve">Лесные культуры: посадка, дополнение</t>
  </si>
  <si>
    <t xml:space="preserve">Проведение научно-исследовательских работ, направленных на совершенствование мероприятий по выращиванию разновозрастных смешанных насаждений</t>
  </si>
  <si>
    <t xml:space="preserve">Прочие мероприятия, относящиеся к адаптационной мере с кодом 2100, не включенные в другие группировки:</t>
  </si>
  <si>
    <t xml:space="preserve">Использование в процессах лесовосстановления и лесоразведения, адаптированных к прогнозируемым климатическим изменениям видов древесных пород</t>
  </si>
  <si>
    <t xml:space="preserve">2201 - 2299</t>
  </si>
  <si>
    <t xml:space="preserve">Оценка адаптации пород к изменению климата и их устойчивость к вредителям</t>
  </si>
  <si>
    <t xml:space="preserve">Проведения рубок с предварительным лесовосстановлением</t>
  </si>
  <si>
    <t xml:space="preserve">Уход за архивами клонов и маточных плантаций плюсовых насаждений, за лесосеменными плантациями, за постоянными лесосеменными участками</t>
  </si>
  <si>
    <t xml:space="preserve">Уход за маточными плантациями плюсовых насаждений</t>
  </si>
  <si>
    <t xml:space="preserve">Уход за лесосеменными плантациями</t>
  </si>
  <si>
    <t xml:space="preserve">Уход за архивами клонов</t>
  </si>
  <si>
    <t xml:space="preserve">Выращивание районированного посадочного материала</t>
  </si>
  <si>
    <t xml:space="preserve">Подбор пород в соответствии с типологической схемой лесов</t>
  </si>
  <si>
    <t xml:space="preserve">Строительство лесосеменного центра, развитие питомнического хозяйства</t>
  </si>
  <si>
    <t xml:space="preserve">Выращивание посадочного материала целевых пород с высокими адаптационными свойствами</t>
  </si>
  <si>
    <t xml:space="preserve">Посадка сеянцев</t>
  </si>
  <si>
    <t xml:space="preserve">Проведение научно-исследовательских работ, направленных на совершенствование мероприятий использования в процессах лесовосстановления и лесоразведения, адаптированных к прогнозируемым климатическим изменениям видов древесных пород</t>
  </si>
  <si>
    <t xml:space="preserve">Прочие мероприятия, относящиеся к адаптационной мере с кодом 2200, не включенные в другие группировки:</t>
  </si>
  <si>
    <t xml:space="preserve">Формирование особо охраняемых природных территорий с целью консервации уязвимых видов и местообитаний</t>
  </si>
  <si>
    <t xml:space="preserve">Расширение сети действующих и проектирование новых ООПТ</t>
  </si>
  <si>
    <t xml:space="preserve">2301 - 2399</t>
  </si>
  <si>
    <t xml:space="preserve">Экологическая оценка территорий, установление наличия уязвимых видов и уточнение их ареалов</t>
  </si>
  <si>
    <t xml:space="preserve">Уточнение границ защитных лесов и выделение особо защитных участков леса при проведении лесоустройства</t>
  </si>
  <si>
    <t xml:space="preserve">Определение границ и обоснование создания ООПТ</t>
  </si>
  <si>
    <t xml:space="preserve">Создание рекреационных местностей регионального значения для кемпинговой, пляжной, туристической и иной рекреации</t>
  </si>
  <si>
    <t xml:space="preserve">Мониторинг природных процессов через систему межведомственного взаимодействия лесной отрасли и ООПТ с научными организациями</t>
  </si>
  <si>
    <t xml:space="preserve">Подготовка обоснований к расширению сети ООПТ по уязвимым видам растений и животных</t>
  </si>
  <si>
    <t xml:space="preserve">Формирование резерва территорий для создания особо охраняемых природных территорий с целью консервации уязвимых видов растений и животных.</t>
  </si>
  <si>
    <t xml:space="preserve">Проведение научно-исследовательских работ, направленных на разработку формирования особо охраняемых природных территорий с целью консервации уязвимых видов и местообитаний</t>
  </si>
  <si>
    <t xml:space="preserve">Прочие мероприятия, относящиеся к адаптационной мере с кодом 2300, не включенные в другие группировки:</t>
  </si>
  <si>
    <t xml:space="preserve">Выявление и контроль численности инвазивных видов древесных пород</t>
  </si>
  <si>
    <t xml:space="preserve">Маршрутный мониторинг лесов</t>
  </si>
  <si>
    <t xml:space="preserve">2401 - 2499</t>
  </si>
  <si>
    <t xml:space="preserve">Актуализация сведений о породном составе лесов при лесоустройстве</t>
  </si>
  <si>
    <t xml:space="preserve">Выявление мест с сильным биологическим загрязнением естественных лесных экосистем</t>
  </si>
  <si>
    <t xml:space="preserve">Борьба с инвазивными видами древесных пород при их выявлении</t>
  </si>
  <si>
    <t xml:space="preserve">Мероприятия по уходу за подростом в местах с сильным биологическим загрязнением</t>
  </si>
  <si>
    <t xml:space="preserve">Мониторинг лесов в местах первоочередного появления инвайдеров (насаждения, прилегающие к населенным пунктам, вдоль транспортных путей и водных объектов)</t>
  </si>
  <si>
    <t xml:space="preserve">Проведение научно-исследовательских работ, направленных на выявление и контроль численности инвазивных видов древесных пород</t>
  </si>
  <si>
    <t xml:space="preserve">Прочие мероприятия, относящиеся к адаптационной мере с кодом 2400, не включенные в другие группировки</t>
  </si>
  <si>
    <t xml:space="preserve">Увеличение частоты возникновения (лесных) пожаров в лесах и площадей, пройденных пожарами</t>
  </si>
  <si>
    <t xml:space="preserve">Повышение эффективности мер пожарной безопасности в лесах, в том числе предупреждения лесных пожаров, мониторинга пожарной опасности в лесах и лесных пожаров</t>
  </si>
  <si>
    <t xml:space="preserve">Мониторинг пожарной опасности в лесах. Наземное патрулирование.</t>
  </si>
  <si>
    <t xml:space="preserve">3101 - 3199</t>
  </si>
  <si>
    <t xml:space="preserve">Мониторинг пожарной опасности в лесах. Авиационный мониторинг.</t>
  </si>
  <si>
    <t xml:space="preserve">Мониторинг пожарной опасности в лесах. Космический мониторинг.</t>
  </si>
  <si>
    <t xml:space="preserve">Видеомониторинг возникающих лесных пожаров, оперативная оценка пожарной опасности</t>
  </si>
  <si>
    <t xml:space="preserve">Установка видеокамер</t>
  </si>
  <si>
    <t xml:space="preserve">Тушение лесных пожаров</t>
  </si>
  <si>
    <t xml:space="preserve">Прокладка просек, противопожарных разрывов, устройство противопожарных минерализованных полос</t>
  </si>
  <si>
    <t xml:space="preserve">Прочистка и обновление просек, противопожарных разрывов, минерализованных полос</t>
  </si>
  <si>
    <t xml:space="preserve">Профилактические мероприятия по работе с населением (установка объявлений (аншлагов) и других знаков и указателей, содержащих информацию о мерах пожарной безопасности в лесах)</t>
  </si>
  <si>
    <t xml:space="preserve">Профилактические мероприятия по работе с населением. Выходы на радио</t>
  </si>
  <si>
    <t xml:space="preserve">Профилактические мероприятия по работе с населением. Сюжеты на ТВ</t>
  </si>
  <si>
    <t xml:space="preserve">Профилактические мероприятия по работе с населением. Статьи в печатные издания</t>
  </si>
  <si>
    <t xml:space="preserve">Профилактические мероприятия по работе с населением. Просветительские акции</t>
  </si>
  <si>
    <t xml:space="preserve">Профилактические мероприятия по работе с населением. Сообщения в интернет и СМИ</t>
  </si>
  <si>
    <t xml:space="preserve">Профилактические мероприятия по работе с населением. Лекции, беседы, открытые уроки</t>
  </si>
  <si>
    <t xml:space="preserve">Строительство, реконструкция и эксплуатация пожарных наблюдательных пунктов (вышек, мачт, павильонов и других наблюдательных пунктов)</t>
  </si>
  <si>
    <t xml:space="preserve">Устройство подъездов к источникам противопожарного водоснабжения</t>
  </si>
  <si>
    <t xml:space="preserve">Эксплуатация пожарных водоемов</t>
  </si>
  <si>
    <t xml:space="preserve">Лесные дороги, предназначенные для охраны лесов от пожаров. Строительство.</t>
  </si>
  <si>
    <t xml:space="preserve">Лесные дороги, предназначенные для охраны лесов от пожаров. Реконструкция.</t>
  </si>
  <si>
    <t xml:space="preserve">Лесные дороги, предназначенные для охраны лесов от пожаров. Эксплуатация.</t>
  </si>
  <si>
    <t xml:space="preserve">Установка и эксплуатация шлагбаумов, устройство преград, обеспечивающих ограничение пребывания граждан в лесах в целях обеспечения пожарной безопасности</t>
  </si>
  <si>
    <t xml:space="preserve">Благоустройство зон отдыха граждан, пребывающих в лесах в соответствии со статьей 11 ЛК РФ</t>
  </si>
  <si>
    <t xml:space="preserve">Строительство, реконструкция, эксплуатация посадочных площадок для самолетов, вертолетов, используемых в целях проведения авиационных работ по охране и защите лесов</t>
  </si>
  <si>
    <t xml:space="preserve">Проведение профилактического контролируемого противопожарного выжигания хвороста, лесной подстилки, сухой травы и других лесных горючих материалов</t>
  </si>
  <si>
    <t xml:space="preserve">Закупка лесопожарной техники в рамках федерального проекта "Сохранение лесов"</t>
  </si>
  <si>
    <t xml:space="preserve">Организация лесопожарных станций</t>
  </si>
  <si>
    <t xml:space="preserve">Реконструкция лесопожарных станций</t>
  </si>
  <si>
    <t xml:space="preserve">Эксплуатация лесопожарных станций</t>
  </si>
  <si>
    <t xml:space="preserve">Обновление автопарка лесопожарной техникой</t>
  </si>
  <si>
    <t xml:space="preserve">Эксплуатация пунктов сосредоточения противопожарного инвентаря</t>
  </si>
  <si>
    <t xml:space="preserve">Оснащение диспетчерских пунктов современными средствами оперативного и диспетчерского управления и связи</t>
  </si>
  <si>
    <t xml:space="preserve">Уборка неликвидной древесины</t>
  </si>
  <si>
    <t xml:space="preserve">Снижение природной пожарной опасности лесов путем регулирования породного состава лесных насаждений</t>
  </si>
  <si>
    <t xml:space="preserve">Разработка проекта противопожарного обустройства лесов</t>
  </si>
  <si>
    <t xml:space="preserve">Проведение работ по гидромелиорации</t>
  </si>
  <si>
    <t xml:space="preserve">Проведение научно-исследовательской работы в области эффективности мер пожарной безопасности в лесах и подготовка научно обоснованных предложений по мерам пожарной безопасности и противопожарному обустройству лесов для лесных районов субъекта Российской Федерации (развитие научной базы лесных научных исследований в части по повышению эффективности мер пожарной безопасности в лесах, противопожарного обустройства лесов, с учетом специфики условий лесных районов)</t>
  </si>
  <si>
    <t xml:space="preserve">Прочие мероприятия, относящиеся к адаптационной мере с кодом 3100, не включенные в другие группировки:</t>
  </si>
  <si>
    <t xml:space="preserve">Корректировка планов тушения лесных пожаров в связи с увеличением частоты возникновения (лесных) пожаров в лесах и площадей, пройденных пожарами</t>
  </si>
  <si>
    <t xml:space="preserve">Разработка организационных планов поэтапного привлечения для тушения пожаров мобильных групп, сил и средств арендаторов, органов местного самоуправления муниципальных</t>
  </si>
  <si>
    <t xml:space="preserve">3201 - 3299</t>
  </si>
  <si>
    <t xml:space="preserve">Выявление особых пожароопасных лесных территорий, анализ погоды</t>
  </si>
  <si>
    <t xml:space="preserve">Разработка и корректировка планов тушения лесных пожаров с учетом горимости региона</t>
  </si>
  <si>
    <t xml:space="preserve">Внесение дополнений и изменений в планы тушения лесных пожаров</t>
  </si>
  <si>
    <t xml:space="preserve">Составление и утверждение планов тушения лесных пожаров</t>
  </si>
  <si>
    <t xml:space="preserve">Тушение, ликвидация очагов возгорания</t>
  </si>
  <si>
    <t xml:space="preserve">Организация авиационного тушения</t>
  </si>
  <si>
    <t xml:space="preserve">Организация наземного тушения</t>
  </si>
  <si>
    <t xml:space="preserve">Контроль наиболее пожароопасных лесных территорий, оперативный анализ погоды</t>
  </si>
  <si>
    <t xml:space="preserve">Проведение научно-исследовательских работ в области совершенствования планов тушения лесных пожаров в связи с увеличением частоты возникновения (лесных) пожаров в лесах и площадей, пройденных пожарами</t>
  </si>
  <si>
    <t xml:space="preserve">Прочие мероприятия, относящиеся к адаптационной мере с кодом 3200, не включенные в другие группировки:</t>
  </si>
  <si>
    <t xml:space="preserve">Увеличение частоты вспышек массового размножения вредных организмов в лесах</t>
  </si>
  <si>
    <t xml:space="preserve">Совершенствование системы лесопатологического обследования</t>
  </si>
  <si>
    <t xml:space="preserve">Лесопатологические обследования</t>
  </si>
  <si>
    <t xml:space="preserve">4101 - 4199</t>
  </si>
  <si>
    <t xml:space="preserve">Внедрение методов дистанционного зондирования земли в систему лесопатологического обследования</t>
  </si>
  <si>
    <t xml:space="preserve">Дифференциация лесопатологического обследования по способам и методам проведения. Периодическое, не реже одного раза в год, дешифрирование космических снимков</t>
  </si>
  <si>
    <t xml:space="preserve">Дифференциация лесопатологического обследования по способам и методам проведения. Визуальное обследование с борта самолета при авиапатрулировании лесов в пожароопасный сезон</t>
  </si>
  <si>
    <t xml:space="preserve">Дифференциация лесопатологического обследования по способам и методам проведения. Наземное визуальное обследование с целью уточнения санитарного и лесопатологического состояния лесов</t>
  </si>
  <si>
    <t xml:space="preserve">Дифференциация лесопатологического обследования по способам и методам проведения. Инструментальное обследование при угрозе распространения вредных организмов</t>
  </si>
  <si>
    <t xml:space="preserve">Обучение специалистов-лесопатологов, повышение квалификации</t>
  </si>
  <si>
    <t xml:space="preserve">Определение объемов и оптимального расположения участков проведения работ по лесопатологическим обследованиям</t>
  </si>
  <si>
    <t xml:space="preserve">Повышение эффективности проведения профилактики возникновения, локализации и ликвидации очагов вредных организмов</t>
  </si>
  <si>
    <t xml:space="preserve">Регулярное обследование древостоев, нарушенных пожарами, рубками, и другими негативными факторами</t>
  </si>
  <si>
    <t xml:space="preserve">Своевременная ликвидация последствий катастрофических ветровалов</t>
  </si>
  <si>
    <t xml:space="preserve">Увеличение объемов ЛПО в спелых и перестойных насаждениях</t>
  </si>
  <si>
    <t xml:space="preserve">Проведение научно-исследовательских работ, направленных на совершенствование системы лесопатологического обследования</t>
  </si>
  <si>
    <t xml:space="preserve">Прочие мероприятия, относящиеся к адаптационной мере с кодом 4100, не включенные в другие группировки:</t>
  </si>
  <si>
    <t xml:space="preserve">Совершенствование мер по предупреждению распространения вредных организмов</t>
  </si>
  <si>
    <t xml:space="preserve">Использование методов регулирования численности вредных организмов.</t>
  </si>
  <si>
    <t xml:space="preserve">4201 - 4299</t>
  </si>
  <si>
    <t xml:space="preserve">Корректировка программы лесопатологического мониторинга в части наблюдения за численностью инвазивных видов вредных организмов</t>
  </si>
  <si>
    <t xml:space="preserve">Анализ использования феромонных ловушек</t>
  </si>
  <si>
    <t xml:space="preserve">Профилактические биотехнические мероприятия</t>
  </si>
  <si>
    <t xml:space="preserve">Контроль выполнения лицами, использующими леса, профилактических, лесохозяйственных и биотехнических мероприятий по защите лесов в соответствии с проектами освоения лесов</t>
  </si>
  <si>
    <t xml:space="preserve">Лесопатологическое обследование</t>
  </si>
  <si>
    <t xml:space="preserve">Внесение изменений в нормативно-правовые акты в части оперативной ликвидации последствий размножения вредных организмов и экстремальных погодных явлений</t>
  </si>
  <si>
    <t xml:space="preserve">Использование сверхдолгосрочного, долгосрочного и краткосрочного прогнозов, охватывающие периоды от нескольких лет до одного года или одного сезона.</t>
  </si>
  <si>
    <t xml:space="preserve">Профилактические биотехнические мероприятия (устройство искусственных гнездовий для птиц, изготовление кормушек)</t>
  </si>
  <si>
    <t xml:space="preserve">Профилактические мероприятия по защите лесов: наземные меры борьбы</t>
  </si>
  <si>
    <t xml:space="preserve">Улучшение условий обитания и размножения насекомоядных птиц и других насекомоядных</t>
  </si>
  <si>
    <t xml:space="preserve">Проведение научно-исследовательских работ, направленных на совершенствование мер по предупреждению распространения вредных организмов</t>
  </si>
  <si>
    <t xml:space="preserve">Прочие мероприятия, относящиеся к адаптационной мере с кодом 4200, не включенные в другие группировки:</t>
  </si>
  <si>
    <t xml:space="preserve">Увеличение частоты проявления последствий экстремальных погодных явлений в лесах</t>
  </si>
  <si>
    <t xml:space="preserve">Корректировка длительности цикла лесоразведения с целью минимизации рисков ветровала и бурелома в лесах</t>
  </si>
  <si>
    <t xml:space="preserve">Увеличение объемов рубок обновления с целью омоложения насаждений. Увеличение объемов мероприятий по реконструкции малоценных насаждений</t>
  </si>
  <si>
    <t xml:space="preserve">5101 - 5199</t>
  </si>
  <si>
    <t xml:space="preserve">Проведение мероприятий по содействию естественному возобновлению леса</t>
  </si>
  <si>
    <t xml:space="preserve">Увеличение выборочных санитарных рубок с целью омоложения насаждений. Увеличение объемов мероприятий по реконструкции малоценных насаждений</t>
  </si>
  <si>
    <t xml:space="preserve">Анализ циклов лесоразведения и определение древесных пород, наиболее устойчивых к катастрофическим природным явлениям</t>
  </si>
  <si>
    <t xml:space="preserve">Своевременная ликвидация последствий ветровалов и прочих негативных изменений в состоянии лесов</t>
  </si>
  <si>
    <t xml:space="preserve">Своевременное проведение мероприятий по уборке неликвидной древесины</t>
  </si>
  <si>
    <t xml:space="preserve">Лесоразведение с применением быстрорастущих местных видов, способных к адаптации к изменяющимся природным условиям</t>
  </si>
  <si>
    <t xml:space="preserve">Выращивание древостоев, устойчивых к ветровалу и снеголому путем интенсивных разреживаний в молодняках</t>
  </si>
  <si>
    <t xml:space="preserve">Оснащение учреждений, выполняющих мероприятия по лесовосстановлению, современную специализированную лесохозяйственную технику и оборудование</t>
  </si>
  <si>
    <t xml:space="preserve">Определение критического возраста насаждений с высоким риском возникновения ветровала и бурелома</t>
  </si>
  <si>
    <t xml:space="preserve">Проведение научно-исследовательских работ, направленных на корректировку длительности цикла лесоразведения с целью минимизации рисков ветровала и бурелома в лесах</t>
  </si>
  <si>
    <t xml:space="preserve">Прочие мероприятия, относящиеся к адаптационной мере с кодом 5100, не включенные в другие группировки:</t>
  </si>
  <si>
    <t xml:space="preserve">Совершенствование технологий заготовки древесины для минимизации рисков ветровала и бурелома в лесах</t>
  </si>
  <si>
    <t xml:space="preserve">5201 - 5299</t>
  </si>
  <si>
    <t xml:space="preserve">Таксационные оценки состояния насаждений с целью определения неустойчивых лесов</t>
  </si>
  <si>
    <t xml:space="preserve">Совершенствование лесоводственным принципов отбора деревьев в рубку при проведении проходных и выборочных рубок</t>
  </si>
  <si>
    <t xml:space="preserve">Проведение добровольно-выборочных рубок с отбором в рубку деревьев, утративших устойчивость и текущий прирост</t>
  </si>
  <si>
    <t xml:space="preserve">Проведение рубок в зимний период по снежному покрову после устойчивого промерзания почвы без регулярной сети волоков</t>
  </si>
  <si>
    <t xml:space="preserve">Внедрение системы выборочных рубок в горных лесах</t>
  </si>
  <si>
    <t xml:space="preserve">Соблюдение технологий, минимизирующих образование глубокой колеи на волоках</t>
  </si>
  <si>
    <t xml:space="preserve">Восстановление по окончании рубки пропускной способности осушительных систем</t>
  </si>
  <si>
    <t xml:space="preserve">Проведение равномерно-постепенных рубок в разновозрастных насаждениях</t>
  </si>
  <si>
    <t xml:space="preserve">Повышение квалификации операторов лесозаготовительной техники (выборочные рубки)</t>
  </si>
  <si>
    <t xml:space="preserve">Проведение рубок с минимальными нарушениями гидрологического режима почвы</t>
  </si>
  <si>
    <t xml:space="preserve">Совершенствование технологических подходов в осуществлении заготовки древесины в лесах с высоким риском ветровала и бурелома</t>
  </si>
  <si>
    <t xml:space="preserve">Разработка и внедрение лесозаготовительной техники, обеспечивающей радикальное снижение удельного давления на грунт</t>
  </si>
  <si>
    <t xml:space="preserve">Проведение научно-исследовательских работ, направленных на совершенствование технологий заготовки древесины для минимизации рисков ветровала и бурелома в лесах</t>
  </si>
  <si>
    <t xml:space="preserve">Прочие мероприятия, относящиеся к адаптационной мере с кодом 5200, не включенные в другие группировки:</t>
  </si>
  <si>
    <t xml:space="preserve">Формирование разновозрастных смешанных и многоярусных насаждений</t>
  </si>
  <si>
    <t xml:space="preserve">5301 - 5399</t>
  </si>
  <si>
    <t xml:space="preserve">Увеличение объемов рубок ухода в молодняках в целях формирования смешанного состава насаждения</t>
  </si>
  <si>
    <t xml:space="preserve">Создание условий для роста молодых устойчивых деревьев, хранение подроста и молодняка</t>
  </si>
  <si>
    <t xml:space="preserve">Соблюдение лесоводственных принципов отбора деревьев в рубку при проведении проходных и выборочных рубок</t>
  </si>
  <si>
    <t xml:space="preserve">Проведение выборочных рубок в защитных лесах</t>
  </si>
  <si>
    <t xml:space="preserve">Соблюдение правил заготовки древесины, правил ухода за лесами, санитарной безопасности в лесах.</t>
  </si>
  <si>
    <t xml:space="preserve">Совершенствование технологии рубок реконструкции, обновления, переформирования.</t>
  </si>
  <si>
    <t xml:space="preserve">Рубки обновления</t>
  </si>
  <si>
    <t xml:space="preserve">Рубки переформирования</t>
  </si>
  <si>
    <t xml:space="preserve">Рубки реконструкции</t>
  </si>
  <si>
    <t xml:space="preserve">Проведение своевременных уходов в лесах в целях формирования насаждений, устойчивых к ветровалам и буреломам</t>
  </si>
  <si>
    <t xml:space="preserve">Проведение работ по отводу лесосек под выборочные рубки, рубки спелых и перестойных лесных насаждений (выборочные и сплошные)</t>
  </si>
  <si>
    <t xml:space="preserve">Проведение научно-исследовательских работ, направленных на совершенствование мероприятий формирования разновозрастных смешанных и многоярусных насаждений</t>
  </si>
  <si>
    <t xml:space="preserve">Прочие мероприятия, относящиеся к адаптационной мере с кодом 5300, не включенные в другие группировки:</t>
  </si>
  <si>
    <t xml:space="preserve">Список</t>
  </si>
  <si>
    <t xml:space="preserve">В случае изменения очищаются значения в полях:
- мера
- мероприятие
- прочие меропрития
- единица измерения</t>
  </si>
  <si>
    <t xml:space="preserve">Доступно, если выбрано название риска</t>
  </si>
  <si>
    <t xml:space="preserve">В случае изменения очищаются значения в полях:
- мероприятие
- прочие меропрития
- единица измерения</t>
  </si>
  <si>
    <t xml:space="preserve">Доступно, если выбрано название меры</t>
  </si>
  <si>
    <t xml:space="preserve">В случае изменения очищаются значения в полях:
- прочие меропрития
- единица измерения</t>
  </si>
  <si>
    <t xml:space="preserve">Прочие мероприятия, относящиеся к адаптационной мере </t>
  </si>
  <si>
    <t xml:space="preserve">Многострочный текст</t>
  </si>
  <si>
    <t xml:space="preserve">Доступно, если выбрано мероприятие с кодом **99 (Прочие мероприятия, относящиеся к адаптационной мере с кодом ****, не включенные в другие группировки)</t>
  </si>
  <si>
    <t xml:space="preserve">га
ед.
кг
км
куб.м
час
шт.</t>
  </si>
  <si>
    <t xml:space="preserve">Только "тыс.шт" для мероприятий с кодами
1113
1209
2110
2212
2215
5109</t>
  </si>
  <si>
    <t xml:space="preserve">Число с плавающей точкой </t>
  </si>
  <si>
    <t xml:space="preserve">Проверка на то, что введено число
Проверка, что не более 2 знаков после запятой
ИСКЛЮЧЕНИЕ:
Если "шт.", или "ед." то только целое число</t>
  </si>
  <si>
    <t xml:space="preserve">В таблицу вносится с 2 знаками после запятой, в том числе "0.00" и другие целые значения</t>
  </si>
  <si>
    <t xml:space="preserve">Проверка на то, что введено число
Проверка, что не более 2 знаков после запят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3366FF"/>
      <name val="Arial Cyr"/>
      <family val="0"/>
      <charset val="204"/>
    </font>
    <font>
      <sz val="9"/>
      <color rgb="FF3366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u val="singl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7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4</xdr:row>
      <xdr:rowOff>95400</xdr:rowOff>
    </xdr:from>
    <xdr:to>
      <xdr:col>14</xdr:col>
      <xdr:colOff>252360</xdr:colOff>
      <xdr:row>5</xdr:row>
      <xdr:rowOff>399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1</xdr:row>
      <xdr:rowOff>190440</xdr:rowOff>
    </xdr:from>
    <xdr:to>
      <xdr:col>22</xdr:col>
      <xdr:colOff>211680</xdr:colOff>
      <xdr:row>2</xdr:row>
      <xdr:rowOff>389160</xdr:rowOff>
    </xdr:to>
    <xdr:clientData/>
  </xdr:twoCellAnchor>
  <xdr:twoCellAnchor editAs="oneCell">
    <xdr:from>
      <xdr:col>17</xdr:col>
      <xdr:colOff>181080</xdr:colOff>
      <xdr:row>1</xdr:row>
      <xdr:rowOff>190440</xdr:rowOff>
    </xdr:from>
    <xdr:to>
      <xdr:col>19</xdr:col>
      <xdr:colOff>393120</xdr:colOff>
      <xdr:row>2</xdr:row>
      <xdr:rowOff>389160</xdr:rowOff>
    </xdr:to>
    <xdr:clientData/>
  </xdr:twoCellAnchor>
  <xdr:twoCellAnchor editAs="oneCell">
    <xdr:from>
      <xdr:col>17</xdr:col>
      <xdr:colOff>181080</xdr:colOff>
      <xdr:row>2</xdr:row>
      <xdr:rowOff>478440</xdr:rowOff>
    </xdr:from>
    <xdr:to>
      <xdr:col>19</xdr:col>
      <xdr:colOff>393120</xdr:colOff>
      <xdr:row>2</xdr:row>
      <xdr:rowOff>876960</xdr:rowOff>
    </xdr:to>
    <xdr:clientData/>
  </xdr:twoCellAnchor>
  <xdr:twoCellAnchor editAs="oneCell">
    <xdr:from>
      <xdr:col>17</xdr:col>
      <xdr:colOff>181080</xdr:colOff>
      <xdr:row>2</xdr:row>
      <xdr:rowOff>1008000</xdr:rowOff>
    </xdr:from>
    <xdr:to>
      <xdr:col>19</xdr:col>
      <xdr:colOff>393120</xdr:colOff>
      <xdr:row>5</xdr:row>
      <xdr:rowOff>9360</xdr:rowOff>
    </xdr:to>
    <xdr:clientData/>
  </xdr:twoCellAnchor>
  <xdr:twoCellAnchor editAs="oneCell">
    <xdr:from>
      <xdr:col>20</xdr:col>
      <xdr:colOff>20160</xdr:colOff>
      <xdr:row>2</xdr:row>
      <xdr:rowOff>998640</xdr:rowOff>
    </xdr:from>
    <xdr:to>
      <xdr:col>22</xdr:col>
      <xdr:colOff>221760</xdr:colOff>
      <xdr:row>3</xdr:row>
      <xdr:rowOff>200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chet-rlh@roslesinforg.ru" TargetMode="External"/><Relationship Id="rId2" Type="http://schemas.openxmlformats.org/officeDocument/2006/relationships/hyperlink" Target="http://www.roslesinforg.ru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11" min="8" style="1" width="10.71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s="8" customFormat="true" ht="12" hidden="false" customHeight="true" outlineLevel="0" collapsed="false">
      <c r="A1" s="2"/>
      <c r="B1" s="3" t="s">
        <v>0</v>
      </c>
      <c r="C1" s="4" t="s">
        <v>1</v>
      </c>
      <c r="D1" s="5" t="n">
        <f aca="false">IF(G19=0,0,"0012"&amp;RIGHT(G19,2))</f>
        <v>0</v>
      </c>
      <c r="E1" s="6"/>
      <c r="F1" s="7"/>
      <c r="G1" s="2"/>
      <c r="H1" s="2"/>
      <c r="I1" s="2"/>
      <c r="J1" s="2"/>
      <c r="K1" s="2"/>
      <c r="L1" s="2"/>
    </row>
    <row r="2" customFormat="false" ht="89.2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true" outlineLevel="0" collapsed="false">
      <c r="A3" s="9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7.25" hidden="false" customHeight="true" outlineLevel="0" collapsed="false">
      <c r="A4" s="9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.5" hidden="false" customHeight="true" outlineLevel="0" collapsed="false">
      <c r="A5" s="9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22" customFormat="true" ht="53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20"/>
      <c r="L6" s="21"/>
    </row>
    <row r="7" customFormat="false" ht="12.75" hidden="false" customHeight="false" outlineLevel="0" collapsed="false">
      <c r="A7" s="9"/>
      <c r="B7" s="13"/>
      <c r="C7" s="23" t="s">
        <v>5</v>
      </c>
      <c r="D7" s="23"/>
      <c r="E7" s="23"/>
      <c r="F7" s="23"/>
      <c r="G7" s="23"/>
      <c r="H7" s="23"/>
      <c r="I7" s="23"/>
      <c r="J7" s="24"/>
      <c r="K7" s="24"/>
      <c r="L7" s="25"/>
    </row>
    <row r="8" customFormat="false" ht="105.75" hidden="false" customHeight="true" outlineLevel="0" collapsed="false">
      <c r="A8" s="9"/>
      <c r="B8" s="13"/>
      <c r="C8" s="26" t="s">
        <v>6</v>
      </c>
      <c r="D8" s="26"/>
      <c r="E8" s="26"/>
      <c r="F8" s="26"/>
      <c r="G8" s="26"/>
      <c r="H8" s="26"/>
      <c r="I8" s="26"/>
      <c r="J8" s="26"/>
      <c r="K8" s="14"/>
      <c r="L8" s="25"/>
    </row>
    <row r="9" customFormat="false" ht="15" hidden="false" customHeight="true" outlineLevel="0" collapsed="false">
      <c r="A9" s="9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7.5" hidden="false" customHeight="true" outlineLevel="0" collapsed="false">
      <c r="A10" s="9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21" hidden="false" customHeight="true" outlineLevel="0" collapsed="false">
      <c r="A11" s="9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12.75" hidden="false" customHeight="false" outlineLevel="0" collapsed="false">
      <c r="A12" s="9"/>
      <c r="B12" s="13"/>
      <c r="C12" s="23" t="s">
        <v>8</v>
      </c>
      <c r="D12" s="23"/>
      <c r="E12" s="23"/>
      <c r="F12" s="23"/>
      <c r="G12" s="23"/>
      <c r="H12" s="23"/>
      <c r="I12" s="23"/>
      <c r="J12" s="23"/>
      <c r="K12" s="23"/>
      <c r="L12" s="25"/>
    </row>
    <row r="13" customFormat="false" ht="23.25" hidden="false" customHeight="true" outlineLevel="0" collapsed="false">
      <c r="A13" s="9"/>
      <c r="B13" s="27" t="s">
        <v>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8.25" hidden="false" customHeight="true" outlineLevel="0" collapsed="false">
      <c r="A14" s="9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6.5" hidden="false" customHeight="true" outlineLevel="0" collapsed="false">
      <c r="A15" s="9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s="35" customFormat="true" ht="15.75" hidden="false" customHeight="false" outlineLevel="0" collapsed="false">
      <c r="A16" s="34"/>
      <c r="B16" s="13"/>
      <c r="C16" s="23" t="s">
        <v>10</v>
      </c>
      <c r="D16" s="23"/>
      <c r="E16" s="23"/>
      <c r="F16" s="23"/>
      <c r="G16" s="23"/>
      <c r="H16" s="23"/>
      <c r="I16" s="23"/>
      <c r="J16" s="23"/>
      <c r="K16" s="23"/>
      <c r="L16" s="25"/>
    </row>
    <row r="17" customFormat="false" ht="25.5" hidden="false" customHeight="true" outlineLevel="0" collapsed="false">
      <c r="A17" s="9"/>
      <c r="B17" s="27" t="s">
        <v>1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0.5" hidden="false" customHeight="true" outlineLevel="0" collapsed="false">
      <c r="A18" s="9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25"/>
    </row>
    <row r="19" customFormat="false" ht="16.5" hidden="false" customHeight="false" outlineLevel="0" collapsed="false">
      <c r="A19" s="9"/>
      <c r="B19" s="13"/>
      <c r="C19" s="36"/>
      <c r="D19" s="36"/>
      <c r="E19" s="9"/>
      <c r="F19" s="37" t="s">
        <v>12</v>
      </c>
      <c r="G19" s="38"/>
      <c r="H19" s="39" t="s">
        <v>13</v>
      </c>
      <c r="I19" s="14"/>
      <c r="J19" s="14"/>
      <c r="K19" s="14"/>
      <c r="L19" s="25"/>
    </row>
    <row r="20" customFormat="false" ht="13.5" hidden="false" customHeight="false" outlineLevel="0" collapsed="false">
      <c r="A20" s="9"/>
      <c r="B20" s="40"/>
      <c r="C20" s="41"/>
      <c r="D20" s="41"/>
      <c r="E20" s="41"/>
      <c r="F20" s="41"/>
      <c r="G20" s="41"/>
      <c r="H20" s="41"/>
      <c r="I20" s="41"/>
      <c r="J20" s="41"/>
      <c r="K20" s="42"/>
      <c r="L20" s="43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6.5" hidden="false" customHeight="false" outlineLevel="0" collapsed="false">
      <c r="A22" s="44"/>
      <c r="B22" s="45" t="s">
        <v>1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7.5" hidden="false" customHeight="true" outlineLevel="0" collapsed="false">
      <c r="A23" s="44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39.75" hidden="false" customHeight="true" outlineLevel="0" collapsed="false">
      <c r="A24" s="44"/>
      <c r="B24" s="47"/>
      <c r="C24" s="48" t="s">
        <v>15</v>
      </c>
      <c r="D24" s="48"/>
      <c r="E24" s="48"/>
      <c r="F24" s="48"/>
      <c r="G24" s="48"/>
      <c r="H24" s="48"/>
      <c r="I24" s="48"/>
      <c r="J24" s="48"/>
      <c r="K24" s="47"/>
      <c r="L24" s="47"/>
    </row>
    <row r="25" customFormat="false" ht="16.5" hidden="false" customHeight="fals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54.75" hidden="false" customHeight="true" outlineLevel="0" collapsed="false">
      <c r="A26" s="44"/>
      <c r="B26" s="49" t="s">
        <v>1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5.75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47.75" hidden="false" customHeight="true" outlineLevel="0" collapsed="false">
      <c r="A28" s="50"/>
      <c r="B28" s="51" t="s">
        <v>1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5.75" hidden="false" customHeight="true" outlineLevel="0" collapsed="false">
      <c r="A29" s="50"/>
      <c r="B29" s="51" t="s">
        <v>18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61.5" hidden="false" customHeight="true" outlineLevel="0" collapsed="false">
      <c r="A30" s="52"/>
      <c r="B30" s="51" t="s">
        <v>1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50.25" hidden="false" customHeight="true" outlineLevel="0" collapsed="false">
      <c r="A31" s="52"/>
      <c r="B31" s="51" t="s">
        <v>2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.75" hidden="false" customHeight="true" outlineLevel="0" collapsed="false">
      <c r="A32" s="52"/>
      <c r="B32" s="53" t="s">
        <v>2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.75" hidden="false" customHeight="true" outlineLevel="0" collapsed="false">
      <c r="A33" s="44"/>
      <c r="B33" s="53" t="s">
        <v>2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.75" hidden="false" customHeight="true" outlineLevel="0" collapsed="false">
      <c r="A34" s="44"/>
      <c r="B34" s="53" t="s">
        <v>23</v>
      </c>
      <c r="C34" s="53"/>
      <c r="D34" s="53"/>
      <c r="E34" s="53"/>
      <c r="F34" s="54" t="s">
        <v>24</v>
      </c>
      <c r="G34" s="54"/>
      <c r="H34" s="55"/>
      <c r="I34" s="56"/>
      <c r="J34" s="56"/>
      <c r="K34" s="56"/>
      <c r="L34" s="56"/>
    </row>
    <row r="35" customFormat="false" ht="15.75" hidden="false" customHeight="true" outlineLevel="0" collapsed="false">
      <c r="A35" s="44"/>
      <c r="B35" s="53" t="s">
        <v>25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.75" hidden="false" customHeight="false" outlineLevel="0" collapsed="false">
      <c r="B36" s="57" t="s">
        <v>26</v>
      </c>
      <c r="C36" s="57"/>
      <c r="D36" s="58" t="s">
        <v>27</v>
      </c>
      <c r="E36" s="58"/>
      <c r="F36" s="58"/>
      <c r="G36" s="58"/>
      <c r="H36" s="58"/>
      <c r="I36" s="58"/>
      <c r="J36" s="58"/>
      <c r="K36" s="58"/>
      <c r="L36" s="5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</sheetData>
  <sheetProtection sheet="true" objects="true" scenarios="true" autoFilter="false"/>
  <mergeCells count="27">
    <mergeCell ref="B2:L2"/>
    <mergeCell ref="B3:L3"/>
    <mergeCell ref="B4:L4"/>
    <mergeCell ref="C6:I6"/>
    <mergeCell ref="C7:I7"/>
    <mergeCell ref="C8:J8"/>
    <mergeCell ref="B9:L9"/>
    <mergeCell ref="C11:K11"/>
    <mergeCell ref="C12:K12"/>
    <mergeCell ref="B13:L13"/>
    <mergeCell ref="C15:K15"/>
    <mergeCell ref="C16:K16"/>
    <mergeCell ref="B17:L17"/>
    <mergeCell ref="B22:L22"/>
    <mergeCell ref="C24:J24"/>
    <mergeCell ref="B26:L26"/>
    <mergeCell ref="B28:L28"/>
    <mergeCell ref="B29:L29"/>
    <mergeCell ref="B30:L30"/>
    <mergeCell ref="B31:L31"/>
    <mergeCell ref="B32:L32"/>
    <mergeCell ref="B33:L33"/>
    <mergeCell ref="B34:E34"/>
    <mergeCell ref="F34:G34"/>
    <mergeCell ref="B35:L35"/>
    <mergeCell ref="B36:C36"/>
    <mergeCell ref="D36:L36"/>
  </mergeCells>
  <conditionalFormatting sqref="C6:I6 G19 C11 C15">
    <cfRule type="expression" priority="2" aboveAverage="0" equalAverage="0" bottom="0" percent="0" rank="0" text="" dxfId="0">
      <formula>LEN(TRIM(C6))=0</formula>
    </cfRule>
  </conditionalFormatting>
  <dataValidations count="2">
    <dataValidation allowBlank="true" errorStyle="stop" operator="between" showDropDown="false" showErrorMessage="false" showInputMessage="false" sqref="C6:I6" type="none">
      <formula1>0</formula1>
      <formula2>0</formula2>
    </dataValidation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G19" type="list">
      <formula1>"2024,2025,2026"</formula1>
      <formula2>0</formula2>
    </dataValidation>
  </dataValidations>
  <hyperlinks>
    <hyperlink ref="F34" r:id="rId1" display="otchet-rlh@roslesinforg.ru"/>
    <hyperlink ref="B36" r:id="rId2" display="www.roslesinforg.ru"/>
  </hyperlinks>
  <printOptions headings="false" gridLines="false" gridLinesSet="true" horizontalCentered="true" verticalCentered="false"/>
  <pageMargins left="0.196527777777778" right="0.196527777777778" top="0.3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9" width="27.7"/>
    <col collapsed="false" customWidth="true" hidden="false" outlineLevel="0" max="4" min="4" style="59" width="3.7"/>
    <col collapsed="false" customWidth="true" hidden="false" outlineLevel="0" max="5" min="5" style="59" width="27.7"/>
    <col collapsed="false" customWidth="false" hidden="false" outlineLevel="0" max="8" min="6" style="59" width="9.14"/>
    <col collapsed="false" customWidth="true" hidden="false" outlineLevel="0" max="11" min="9" style="59" width="22.28"/>
    <col collapsed="false" customWidth="true" hidden="false" outlineLevel="0" max="12" min="12" style="59" width="3.28"/>
    <col collapsed="false" customWidth="true" hidden="false" outlineLevel="0" max="13" min="13" style="59" width="22.28"/>
    <col collapsed="false" customWidth="false" hidden="false" outlineLevel="0" max="257" min="14" style="59" width="9.14"/>
  </cols>
  <sheetData>
    <row r="1" customFormat="false" ht="13.5" hidden="false" customHeight="false" outlineLevel="0" collapsed="false">
      <c r="A1" s="60"/>
      <c r="B1" s="60"/>
      <c r="C1" s="60"/>
      <c r="D1" s="60"/>
      <c r="E1" s="60"/>
    </row>
    <row r="2" s="62" customFormat="true" ht="16.5" hidden="false" customHeight="false" outlineLevel="0" collapsed="false">
      <c r="A2" s="61" t="s">
        <v>28</v>
      </c>
      <c r="B2" s="61"/>
      <c r="C2" s="61"/>
      <c r="D2" s="61"/>
      <c r="E2" s="61"/>
    </row>
    <row r="3" customFormat="false" ht="6" hidden="false" customHeight="true" outlineLevel="0" collapsed="false">
      <c r="A3" s="60"/>
      <c r="B3" s="60"/>
      <c r="C3" s="60"/>
      <c r="D3" s="60"/>
      <c r="E3" s="60"/>
    </row>
    <row r="4" customFormat="false" ht="28.5" hidden="false" customHeight="true" outlineLevel="0" collapsed="false">
      <c r="A4" s="63" t="s">
        <v>29</v>
      </c>
      <c r="B4" s="63"/>
      <c r="C4" s="63"/>
      <c r="D4" s="63"/>
      <c r="E4" s="63"/>
    </row>
    <row r="5" s="65" customFormat="true" ht="9" hidden="false" customHeight="false" outlineLevel="0" collapsed="false">
      <c r="A5" s="64"/>
      <c r="B5" s="64"/>
      <c r="C5" s="64"/>
      <c r="D5" s="64"/>
      <c r="E5" s="64"/>
    </row>
    <row r="6" s="67" customFormat="true" ht="44.25" hidden="false" customHeight="true" outlineLevel="0" collapsed="false">
      <c r="A6" s="66" t="str">
        <f aca="false">CONCATENATE("Сведения о фактическом выполнении мероприятий по сохранению экологического потенциала лесов, 
адаптации к изменениям климата и повышению устойчивости лесов
за "&amp;Рекомендации!G19&amp;" год")</f>
        <v>Сведения о фактическом выполнении мероприятий по сохранению экологического потенциала лесов, 
адаптации к изменениям климата и повышению устойчивости лесов
за  год</v>
      </c>
      <c r="B6" s="66"/>
      <c r="C6" s="66"/>
      <c r="D6" s="66"/>
      <c r="E6" s="66"/>
    </row>
    <row r="7" customFormat="false" ht="13.5" hidden="false" customHeight="false" outlineLevel="0" collapsed="false">
      <c r="A7" s="60"/>
      <c r="B7" s="60"/>
      <c r="C7" s="60"/>
      <c r="D7" s="60"/>
      <c r="E7" s="60"/>
    </row>
    <row r="8" s="72" customFormat="true" ht="17.25" hidden="false" customHeight="true" outlineLevel="0" collapsed="false">
      <c r="A8" s="68" t="s">
        <v>30</v>
      </c>
      <c r="B8" s="68"/>
      <c r="C8" s="69" t="s">
        <v>31</v>
      </c>
      <c r="D8" s="70"/>
      <c r="E8" s="71" t="s">
        <v>32</v>
      </c>
    </row>
    <row r="9" customFormat="false" ht="48" hidden="false" customHeight="true" outlineLevel="0" collapsed="false">
      <c r="A9" s="73" t="s">
        <v>33</v>
      </c>
      <c r="B9" s="73"/>
      <c r="C9" s="74" t="s">
        <v>34</v>
      </c>
      <c r="D9" s="75"/>
      <c r="E9" s="76" t="s">
        <v>35</v>
      </c>
    </row>
    <row r="10" customFormat="false" ht="18.75" hidden="false" customHeight="true" outlineLevel="0" collapsed="false">
      <c r="A10" s="73"/>
      <c r="B10" s="73"/>
      <c r="C10" s="74"/>
      <c r="D10" s="75"/>
      <c r="E10" s="77" t="s">
        <v>36</v>
      </c>
    </row>
    <row r="11" s="65" customFormat="true" ht="8.25" hidden="false" customHeight="false" outlineLevel="0" collapsed="false">
      <c r="A11" s="78"/>
      <c r="B11" s="78"/>
      <c r="C11" s="78"/>
      <c r="D11" s="78"/>
      <c r="E11" s="78"/>
    </row>
    <row r="12" s="80" customFormat="true" ht="32.25" hidden="false" customHeight="true" outlineLevel="0" collapsed="false">
      <c r="A12" s="79" t="str">
        <f aca="false">IF(Рекомендации!C6&lt;&gt;"",CONCATENATE(Рекомендации!C6," (",Рекомендации!C11,")"),"")</f>
        <v/>
      </c>
      <c r="B12" s="79"/>
      <c r="C12" s="79"/>
      <c r="D12" s="79"/>
      <c r="E12" s="79"/>
    </row>
    <row r="13" s="82" customFormat="true" ht="12.75" hidden="false" customHeight="false" outlineLevel="0" collapsed="false">
      <c r="A13" s="81" t="s">
        <v>37</v>
      </c>
      <c r="B13" s="81"/>
      <c r="C13" s="81"/>
      <c r="D13" s="81"/>
      <c r="E13" s="81"/>
    </row>
    <row r="14" s="84" customFormat="true" ht="8.25" hidden="false" customHeight="false" outlineLevel="0" collapsed="false">
      <c r="A14" s="83"/>
      <c r="B14" s="83"/>
      <c r="C14" s="83"/>
      <c r="D14" s="83"/>
      <c r="E14" s="83"/>
    </row>
    <row r="15" s="67" customFormat="true" ht="15" hidden="false" customHeight="false" outlineLevel="0" collapsed="false">
      <c r="A15" s="85" t="str">
        <f aca="false">IF(Рекомендации!C15&lt;&gt;"",Рекомендации!C15,"")</f>
        <v/>
      </c>
      <c r="B15" s="85"/>
      <c r="C15" s="85"/>
      <c r="D15" s="85"/>
      <c r="E15" s="85"/>
    </row>
    <row r="16" customFormat="false" ht="12.75" hidden="false" customHeight="false" outlineLevel="0" collapsed="false">
      <c r="A16" s="86" t="s">
        <v>10</v>
      </c>
      <c r="B16" s="86"/>
      <c r="C16" s="86"/>
      <c r="D16" s="86"/>
      <c r="E16" s="86"/>
    </row>
    <row r="17" s="65" customFormat="true" ht="8.25" hidden="false" customHeight="false" outlineLevel="0" collapsed="false">
      <c r="A17" s="87"/>
      <c r="B17" s="87"/>
      <c r="C17" s="87"/>
      <c r="D17" s="87"/>
      <c r="E17" s="87"/>
    </row>
    <row r="18" customFormat="false" ht="12.75" hidden="false" customHeight="true" outlineLevel="0" collapsed="false">
      <c r="A18" s="88" t="s">
        <v>38</v>
      </c>
      <c r="B18" s="89" t="s">
        <v>39</v>
      </c>
      <c r="C18" s="89"/>
      <c r="D18" s="89"/>
      <c r="E18" s="89"/>
    </row>
    <row r="19" customFormat="false" ht="39.75" hidden="false" customHeight="true" outlineLevel="0" collapsed="false">
      <c r="A19" s="88"/>
      <c r="B19" s="90" t="s">
        <v>40</v>
      </c>
      <c r="C19" s="91"/>
      <c r="D19" s="92"/>
      <c r="E19" s="92"/>
    </row>
    <row r="20" customFormat="false" ht="12.75" hidden="false" customHeight="false" outlineLevel="0" collapsed="false">
      <c r="A20" s="92" t="n">
        <v>1</v>
      </c>
      <c r="B20" s="93" t="n">
        <v>2</v>
      </c>
      <c r="C20" s="91" t="n">
        <v>3</v>
      </c>
      <c r="D20" s="92" t="n">
        <v>4</v>
      </c>
      <c r="E20" s="92"/>
    </row>
    <row r="21" customFormat="false" ht="12.75" hidden="false" customHeight="false" outlineLevel="0" collapsed="false">
      <c r="A21" s="94" t="s">
        <v>41</v>
      </c>
      <c r="B21" s="95"/>
      <c r="C21" s="96"/>
      <c r="D21" s="97"/>
      <c r="E21" s="97"/>
    </row>
    <row r="24" customFormat="false" ht="12.75" hidden="false" customHeight="false" outlineLevel="0" collapsed="false">
      <c r="O24" s="98"/>
    </row>
    <row r="25" customFormat="false" ht="12.75" hidden="false" customHeight="false" outlineLevel="0" collapsed="false">
      <c r="O25" s="98"/>
      <c r="P25" s="99"/>
    </row>
  </sheetData>
  <sheetProtection sheet="true" objects="true" scenarios="true" autoFilter="false"/>
  <mergeCells count="17">
    <mergeCell ref="A2:E2"/>
    <mergeCell ref="A4:E4"/>
    <mergeCell ref="A6:E6"/>
    <mergeCell ref="A8:B8"/>
    <mergeCell ref="A9:B10"/>
    <mergeCell ref="C9:C10"/>
    <mergeCell ref="A12:E12"/>
    <mergeCell ref="A13:E13"/>
    <mergeCell ref="A14:E14"/>
    <mergeCell ref="A15:E15"/>
    <mergeCell ref="A16:E16"/>
    <mergeCell ref="A17:E17"/>
    <mergeCell ref="A18:A19"/>
    <mergeCell ref="B18:E18"/>
    <mergeCell ref="D19:E19"/>
    <mergeCell ref="D20:E20"/>
    <mergeCell ref="D21:E21"/>
  </mergeCells>
  <conditionalFormatting sqref="A12:E12 A15:E15">
    <cfRule type="expression" priority="2" aboveAverage="0" equalAverage="0" bottom="0" percent="0" rank="0" text="" dxfId="1">
      <formula>LEN(TRIM(A12))=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C1" colorId="64" zoomScale="90" zoomScaleNormal="90" zoomScalePageLayoutView="100" workbookViewId="0">
      <pane xSplit="0" ySplit="4" topLeftCell="A5" activePane="bottomLeft" state="frozen"/>
      <selection pane="topLeft" activeCell="C1" activeCellId="0" sqref="C1"/>
      <selection pane="bottomLeft" activeCell="H5" activeCellId="0" sqref="H5:I5"/>
    </sheetView>
  </sheetViews>
  <sheetFormatPr defaultColWidth="9.13671875" defaultRowHeight="15.75" zeroHeight="false" outlineLevelRow="0" outlineLevelCol="0"/>
  <cols>
    <col collapsed="false" customWidth="true" hidden="true" outlineLevel="0" max="2" min="1" style="100" width="50.84"/>
    <col collapsed="false" customWidth="true" hidden="false" outlineLevel="0" max="3" min="3" style="100" width="37.99"/>
    <col collapsed="false" customWidth="true" hidden="false" outlineLevel="0" max="5" min="4" style="100" width="21.7"/>
    <col collapsed="false" customWidth="true" hidden="false" outlineLevel="0" max="6" min="6" style="100" width="2.28"/>
    <col collapsed="false" customWidth="true" hidden="false" outlineLevel="0" max="7" min="7" style="100" width="7.28"/>
    <col collapsed="false" customWidth="true" hidden="false" outlineLevel="0" max="8" min="8" style="100" width="19.41"/>
    <col collapsed="false" customWidth="true" hidden="true" outlineLevel="0" max="9" min="9" style="100" width="2.13"/>
    <col collapsed="false" customWidth="true" hidden="false" outlineLevel="0" max="10" min="10" style="100" width="2.99"/>
    <col collapsed="false" customWidth="true" hidden="false" outlineLevel="0" max="11" min="11" style="100" width="6.99"/>
    <col collapsed="false" customWidth="true" hidden="false" outlineLevel="0" max="12" min="12" style="100" width="2.99"/>
    <col collapsed="false" customWidth="true" hidden="false" outlineLevel="0" max="13" min="13" style="100" width="17.99"/>
    <col collapsed="false" customWidth="true" hidden="false" outlineLevel="0" max="14" min="14" style="100" width="3.7"/>
    <col collapsed="false" customWidth="true" hidden="false" outlineLevel="0" max="15" min="15" style="100" width="7.14"/>
    <col collapsed="false" customWidth="true" hidden="false" outlineLevel="0" max="16" min="16" style="100" width="5.41"/>
    <col collapsed="false" customWidth="true" hidden="true" outlineLevel="0" max="17" min="17" style="100" width="16.28"/>
    <col collapsed="false" customWidth="false" hidden="false" outlineLevel="0" max="257" min="18" style="100" width="9.14"/>
  </cols>
  <sheetData>
    <row r="1" s="104" customFormat="true" ht="39" hidden="false" customHeight="true" outlineLevel="0" collapsed="false">
      <c r="A1" s="101" t="s">
        <v>42</v>
      </c>
      <c r="B1" s="101"/>
      <c r="C1" s="101"/>
      <c r="D1" s="101"/>
      <c r="E1" s="101"/>
      <c r="F1" s="101"/>
      <c r="G1" s="101"/>
      <c r="H1" s="101" t="s">
        <v>43</v>
      </c>
      <c r="I1" s="101"/>
      <c r="J1" s="101" t="s">
        <v>44</v>
      </c>
      <c r="K1" s="101"/>
      <c r="L1" s="101"/>
      <c r="M1" s="101" t="n">
        <v>678</v>
      </c>
      <c r="N1" s="101" t="n">
        <v>89</v>
      </c>
      <c r="O1" s="101"/>
      <c r="P1" s="101"/>
      <c r="Q1" s="102"/>
      <c r="R1" s="103"/>
    </row>
    <row r="2" s="62" customFormat="true" ht="15.75" hidden="false" customHeight="false" outlineLevel="0" collapsed="false">
      <c r="C2" s="105"/>
      <c r="D2" s="105"/>
      <c r="E2" s="106"/>
      <c r="F2" s="106"/>
      <c r="G2" s="106"/>
      <c r="H2" s="107"/>
      <c r="I2" s="107"/>
      <c r="J2" s="107"/>
      <c r="K2" s="107"/>
      <c r="L2" s="107"/>
      <c r="M2" s="108"/>
      <c r="N2" s="108"/>
      <c r="O2" s="108"/>
      <c r="P2" s="108"/>
      <c r="Q2" s="102"/>
      <c r="R2" s="100"/>
    </row>
    <row r="3" s="62" customFormat="true" ht="94.5" hidden="false" customHeight="true" outlineLevel="0" collapsed="false">
      <c r="A3" s="109" t="s">
        <v>45</v>
      </c>
      <c r="B3" s="109" t="s">
        <v>46</v>
      </c>
      <c r="C3" s="110" t="s">
        <v>47</v>
      </c>
      <c r="D3" s="110"/>
      <c r="E3" s="110"/>
      <c r="F3" s="110"/>
      <c r="G3" s="110"/>
      <c r="H3" s="109" t="s">
        <v>48</v>
      </c>
      <c r="I3" s="109"/>
      <c r="J3" s="109" t="s">
        <v>49</v>
      </c>
      <c r="K3" s="109"/>
      <c r="L3" s="109"/>
      <c r="M3" s="109" t="s">
        <v>50</v>
      </c>
      <c r="N3" s="109" t="s">
        <v>51</v>
      </c>
      <c r="O3" s="109"/>
      <c r="P3" s="109"/>
      <c r="Q3" s="109" t="s">
        <v>48</v>
      </c>
    </row>
    <row r="4" s="62" customFormat="true" ht="15.75" hidden="false" customHeight="true" outlineLevel="0" collapsed="false">
      <c r="A4" s="111" t="s">
        <v>52</v>
      </c>
      <c r="B4" s="111" t="s">
        <v>53</v>
      </c>
      <c r="C4" s="110" t="s">
        <v>54</v>
      </c>
      <c r="D4" s="110"/>
      <c r="E4" s="110"/>
      <c r="F4" s="110"/>
      <c r="G4" s="110"/>
      <c r="H4" s="111" t="s">
        <v>55</v>
      </c>
      <c r="I4" s="111"/>
      <c r="J4" s="111" t="s">
        <v>56</v>
      </c>
      <c r="K4" s="111"/>
      <c r="L4" s="111"/>
      <c r="M4" s="111" t="n">
        <v>1</v>
      </c>
      <c r="N4" s="111" t="n">
        <v>2</v>
      </c>
      <c r="O4" s="111"/>
      <c r="P4" s="111"/>
      <c r="Q4" s="112" t="s">
        <v>52</v>
      </c>
    </row>
    <row r="5" s="62" customFormat="true" ht="15.75" hidden="true" customHeight="false" outlineLevel="0" collapsed="false">
      <c r="A5" s="113"/>
      <c r="B5" s="113"/>
      <c r="C5" s="114"/>
      <c r="D5" s="114"/>
      <c r="E5" s="114"/>
      <c r="F5" s="114"/>
      <c r="G5" s="114"/>
      <c r="H5" s="115"/>
      <c r="I5" s="115"/>
      <c r="J5" s="116"/>
      <c r="K5" s="116"/>
      <c r="L5" s="116"/>
      <c r="M5" s="117"/>
      <c r="N5" s="117"/>
      <c r="O5" s="117"/>
      <c r="P5" s="117"/>
      <c r="Q5" s="115"/>
      <c r="R5" s="118"/>
      <c r="S5" s="119"/>
    </row>
    <row r="6" s="62" customFormat="true" ht="15.75" hidden="false" customHeight="true" outlineLevel="0" collapsed="false">
      <c r="A6" s="120"/>
      <c r="B6" s="120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2"/>
      <c r="R6" s="119"/>
      <c r="S6" s="119"/>
    </row>
    <row r="7" s="62" customFormat="true" ht="84" hidden="false" customHeight="true" outlineLevel="0" collapsed="false">
      <c r="A7" s="120"/>
      <c r="B7" s="120"/>
      <c r="C7" s="123" t="s">
        <v>57</v>
      </c>
      <c r="D7" s="124"/>
      <c r="E7" s="124"/>
      <c r="F7" s="122"/>
      <c r="G7" s="124"/>
      <c r="H7" s="124"/>
      <c r="I7" s="124"/>
      <c r="J7" s="124"/>
      <c r="K7" s="124"/>
      <c r="L7" s="100"/>
      <c r="M7" s="124"/>
      <c r="N7" s="124"/>
      <c r="O7" s="124"/>
      <c r="P7" s="100"/>
      <c r="Q7" s="100"/>
    </row>
    <row r="8" s="59" customFormat="true" ht="12.75" hidden="false" customHeight="true" outlineLevel="0" collapsed="false">
      <c r="A8" s="82"/>
      <c r="B8" s="82"/>
      <c r="C8" s="82"/>
      <c r="D8" s="81" t="s">
        <v>58</v>
      </c>
      <c r="E8" s="81"/>
      <c r="F8" s="81"/>
      <c r="G8" s="81" t="s">
        <v>59</v>
      </c>
      <c r="H8" s="81"/>
      <c r="I8" s="81"/>
      <c r="J8" s="81"/>
      <c r="K8" s="81"/>
      <c r="L8" s="82"/>
      <c r="M8" s="81" t="s">
        <v>60</v>
      </c>
      <c r="N8" s="81"/>
      <c r="O8" s="81"/>
      <c r="P8" s="82"/>
      <c r="Q8" s="82"/>
    </row>
    <row r="9" s="62" customFormat="true" ht="15.75" hidden="false" customHeight="true" outlineLevel="0" collapsed="false">
      <c r="A9" s="100"/>
      <c r="B9" s="100"/>
      <c r="C9" s="100"/>
      <c r="D9" s="122"/>
      <c r="E9" s="122"/>
      <c r="F9" s="100"/>
      <c r="G9" s="122"/>
      <c r="H9" s="122"/>
      <c r="I9" s="122"/>
      <c r="J9" s="122"/>
      <c r="K9" s="122"/>
      <c r="L9" s="100"/>
      <c r="M9" s="122"/>
      <c r="N9" s="122"/>
      <c r="O9" s="122"/>
      <c r="P9" s="100"/>
      <c r="Q9" s="100"/>
    </row>
    <row r="10" s="62" customFormat="true" ht="15.75" hidden="false" customHeight="true" outlineLevel="0" collapsed="false">
      <c r="A10" s="100"/>
      <c r="B10" s="100"/>
      <c r="C10" s="100"/>
      <c r="D10" s="125"/>
      <c r="E10" s="125"/>
      <c r="F10" s="126"/>
      <c r="G10" s="124"/>
      <c r="H10" s="124"/>
      <c r="I10" s="100"/>
      <c r="J10" s="127" t="s">
        <v>61</v>
      </c>
      <c r="K10" s="125"/>
      <c r="L10" s="128" t="s">
        <v>62</v>
      </c>
      <c r="M10" s="125"/>
      <c r="N10" s="127" t="n">
        <v>20</v>
      </c>
      <c r="O10" s="129"/>
      <c r="P10" s="128" t="s">
        <v>63</v>
      </c>
      <c r="Q10" s="128"/>
    </row>
    <row r="11" s="59" customFormat="true" ht="12.75" hidden="false" customHeight="true" outlineLevel="0" collapsed="false">
      <c r="A11" s="82"/>
      <c r="B11" s="82"/>
      <c r="C11" s="82"/>
      <c r="D11" s="81" t="s">
        <v>64</v>
      </c>
      <c r="E11" s="81"/>
      <c r="F11" s="81"/>
      <c r="G11" s="130" t="s">
        <v>65</v>
      </c>
      <c r="H11" s="130"/>
      <c r="I11" s="82"/>
      <c r="J11" s="81" t="s">
        <v>66</v>
      </c>
      <c r="K11" s="81"/>
      <c r="L11" s="81"/>
      <c r="M11" s="81"/>
      <c r="N11" s="81"/>
      <c r="O11" s="81"/>
      <c r="P11" s="81"/>
      <c r="Q11" s="131"/>
    </row>
    <row r="12" s="62" customFormat="true" ht="15.75" hidden="false" customHeight="false" outlineLevel="0" collapsed="false">
      <c r="A12" s="100"/>
      <c r="B12" s="100"/>
      <c r="C12" s="100"/>
      <c r="D12" s="122"/>
      <c r="E12" s="122"/>
      <c r="F12" s="100"/>
      <c r="G12" s="122"/>
      <c r="H12" s="122"/>
      <c r="I12" s="100"/>
      <c r="J12" s="122"/>
      <c r="K12" s="122"/>
      <c r="L12" s="122"/>
      <c r="M12" s="122"/>
      <c r="N12" s="122"/>
      <c r="O12" s="122"/>
      <c r="P12" s="122"/>
      <c r="Q12" s="132"/>
    </row>
    <row r="13" s="62" customFormat="true" ht="31.5" hidden="false" customHeight="true" outlineLevel="0" collapsed="false">
      <c r="A13" s="100"/>
      <c r="B13" s="100"/>
      <c r="C13" s="133" t="s">
        <v>67</v>
      </c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4"/>
    </row>
  </sheetData>
  <sheetProtection sheet="true" objects="true" scenarios="true" autoFilter="false"/>
  <mergeCells count="32">
    <mergeCell ref="A1:P1"/>
    <mergeCell ref="C3:G3"/>
    <mergeCell ref="H3:I3"/>
    <mergeCell ref="J3:L3"/>
    <mergeCell ref="N3:P3"/>
    <mergeCell ref="C4:G4"/>
    <mergeCell ref="H4:I4"/>
    <mergeCell ref="J4:L4"/>
    <mergeCell ref="N4:P4"/>
    <mergeCell ref="C5:G5"/>
    <mergeCell ref="H5:I5"/>
    <mergeCell ref="J5:L5"/>
    <mergeCell ref="N5:P5"/>
    <mergeCell ref="C6:P6"/>
    <mergeCell ref="D7:E7"/>
    <mergeCell ref="G7:K7"/>
    <mergeCell ref="M7:O7"/>
    <mergeCell ref="D8:E8"/>
    <mergeCell ref="G8:K8"/>
    <mergeCell ref="M8:O8"/>
    <mergeCell ref="D9:E9"/>
    <mergeCell ref="G9:K9"/>
    <mergeCell ref="M9:O9"/>
    <mergeCell ref="D10:E10"/>
    <mergeCell ref="G10:H10"/>
    <mergeCell ref="D11:E11"/>
    <mergeCell ref="G11:H11"/>
    <mergeCell ref="J11:P11"/>
    <mergeCell ref="D12:E12"/>
    <mergeCell ref="G12:H12"/>
    <mergeCell ref="J12:P12"/>
    <mergeCell ref="C13:P13"/>
  </mergeCells>
  <conditionalFormatting sqref="D7:E7 G7:K7 D10:E10 G10:H10 K10 M10 O10">
    <cfRule type="expression" priority="2" aboveAverage="0" equalAverage="0" bottom="0" percent="0" rank="0" text="" dxfId="2">
      <formula>LEN(TRIM(D7))=0</formula>
    </cfRule>
  </conditionalFormatting>
  <dataValidations count="2">
    <dataValidation allowBlank="true" errorStyle="stop" operator="between" showDropDown="false" showErrorMessage="true" showInputMessage="false" sqref="O10" type="list">
      <formula1>"25,26,27"</formula1>
      <formula2>0</formula2>
    </dataValidation>
    <dataValidation allowBlank="true" errorStyle="stop" operator="between" showDropDown="false" showErrorMessage="true" showInputMessage="false" sqref="M10" type="list">
      <formula1>"января,февраля,марта,апреля,мая,июня,июля,августа,сентября,октября,ноября,декабря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8.7"/>
    <col collapsed="false" customWidth="true" hidden="false" outlineLevel="0" max="2" min="2" style="136" width="50.7"/>
    <col collapsed="false" customWidth="true" hidden="false" outlineLevel="0" max="3" min="3" style="135" width="8.7"/>
    <col collapsed="false" customWidth="true" hidden="false" outlineLevel="0" max="4" min="4" style="136" width="50.7"/>
    <col collapsed="false" customWidth="true" hidden="false" outlineLevel="0" max="5" min="5" style="135" width="13.7"/>
    <col collapsed="false" customWidth="true" hidden="false" outlineLevel="0" max="6" min="6" style="136" width="63.41"/>
    <col collapsed="false" customWidth="true" hidden="false" outlineLevel="0" max="7" min="7" style="135" width="24.41"/>
    <col collapsed="false" customWidth="true" hidden="false" outlineLevel="0" max="8" min="8" style="135" width="7.28"/>
    <col collapsed="false" customWidth="false" hidden="false" outlineLevel="0" max="9" min="9" style="136" width="9.14"/>
    <col collapsed="false" customWidth="true" hidden="false" outlineLevel="0" max="10" min="10" style="136" width="18.41"/>
    <col collapsed="false" customWidth="false" hidden="false" outlineLevel="0" max="257" min="11" style="136" width="9.14"/>
  </cols>
  <sheetData>
    <row r="1" s="140" customFormat="true" ht="38.25" hidden="false" customHeight="false" outlineLevel="0" collapsed="false">
      <c r="A1" s="137" t="s">
        <v>68</v>
      </c>
      <c r="B1" s="137" t="s">
        <v>45</v>
      </c>
      <c r="C1" s="137" t="s">
        <v>69</v>
      </c>
      <c r="D1" s="137" t="s">
        <v>46</v>
      </c>
      <c r="E1" s="137" t="s">
        <v>48</v>
      </c>
      <c r="F1" s="137" t="s">
        <v>47</v>
      </c>
      <c r="G1" s="138" t="s">
        <v>70</v>
      </c>
      <c r="H1" s="139" t="s">
        <v>71</v>
      </c>
      <c r="J1" s="137" t="s">
        <v>49</v>
      </c>
    </row>
    <row r="2" customFormat="false" ht="38.25" hidden="false" customHeight="false" outlineLevel="0" collapsed="false">
      <c r="A2" s="141" t="n">
        <v>1</v>
      </c>
      <c r="B2" s="142" t="s">
        <v>72</v>
      </c>
      <c r="C2" s="141" t="n">
        <v>11</v>
      </c>
      <c r="D2" s="142" t="s">
        <v>73</v>
      </c>
      <c r="E2" s="143" t="n">
        <v>1101</v>
      </c>
      <c r="F2" s="142" t="s">
        <v>74</v>
      </c>
      <c r="G2" s="144" t="s">
        <v>75</v>
      </c>
      <c r="H2" s="145" t="n">
        <v>0</v>
      </c>
      <c r="J2" s="146" t="s">
        <v>76</v>
      </c>
    </row>
    <row r="3" customFormat="false" ht="38.25" hidden="false" customHeight="false" outlineLevel="0" collapsed="false">
      <c r="A3" s="141" t="n">
        <v>1</v>
      </c>
      <c r="B3" s="142" t="s">
        <v>72</v>
      </c>
      <c r="C3" s="141" t="n">
        <v>11</v>
      </c>
      <c r="D3" s="142" t="s">
        <v>73</v>
      </c>
      <c r="E3" s="143" t="n">
        <v>1102</v>
      </c>
      <c r="F3" s="142" t="s">
        <v>77</v>
      </c>
      <c r="G3" s="144" t="s">
        <v>75</v>
      </c>
      <c r="H3" s="145" t="n">
        <v>0</v>
      </c>
      <c r="J3" s="146" t="s">
        <v>78</v>
      </c>
    </row>
    <row r="4" customFormat="false" ht="38.25" hidden="false" customHeight="false" outlineLevel="0" collapsed="false">
      <c r="A4" s="141" t="n">
        <v>1</v>
      </c>
      <c r="B4" s="142" t="s">
        <v>72</v>
      </c>
      <c r="C4" s="141" t="n">
        <v>11</v>
      </c>
      <c r="D4" s="142" t="s">
        <v>73</v>
      </c>
      <c r="E4" s="143" t="n">
        <v>1103</v>
      </c>
      <c r="F4" s="142" t="s">
        <v>79</v>
      </c>
      <c r="G4" s="144" t="s">
        <v>75</v>
      </c>
      <c r="H4" s="145" t="n">
        <v>0</v>
      </c>
      <c r="J4" s="146" t="s">
        <v>80</v>
      </c>
    </row>
    <row r="5" customFormat="false" ht="38.25" hidden="false" customHeight="false" outlineLevel="0" collapsed="false">
      <c r="A5" s="141" t="n">
        <v>1</v>
      </c>
      <c r="B5" s="142" t="s">
        <v>72</v>
      </c>
      <c r="C5" s="141" t="n">
        <v>11</v>
      </c>
      <c r="D5" s="142" t="s">
        <v>73</v>
      </c>
      <c r="E5" s="143" t="n">
        <v>1104</v>
      </c>
      <c r="F5" s="142" t="s">
        <v>81</v>
      </c>
      <c r="G5" s="144" t="s">
        <v>75</v>
      </c>
      <c r="H5" s="145" t="n">
        <v>0</v>
      </c>
      <c r="J5" s="146" t="s">
        <v>44</v>
      </c>
    </row>
    <row r="6" customFormat="false" ht="38.25" hidden="false" customHeight="false" outlineLevel="0" collapsed="false">
      <c r="A6" s="141" t="n">
        <v>1</v>
      </c>
      <c r="B6" s="142" t="s">
        <v>72</v>
      </c>
      <c r="C6" s="141" t="n">
        <v>11</v>
      </c>
      <c r="D6" s="142" t="s">
        <v>73</v>
      </c>
      <c r="E6" s="143" t="n">
        <v>1105</v>
      </c>
      <c r="F6" s="142" t="s">
        <v>82</v>
      </c>
      <c r="G6" s="144" t="s">
        <v>75</v>
      </c>
      <c r="H6" s="145" t="n">
        <v>0</v>
      </c>
      <c r="J6" s="146" t="s">
        <v>83</v>
      </c>
    </row>
    <row r="7" customFormat="false" ht="38.25" hidden="false" customHeight="false" outlineLevel="0" collapsed="false">
      <c r="A7" s="141" t="n">
        <v>1</v>
      </c>
      <c r="B7" s="142" t="s">
        <v>72</v>
      </c>
      <c r="C7" s="141" t="n">
        <v>11</v>
      </c>
      <c r="D7" s="142" t="s">
        <v>73</v>
      </c>
      <c r="E7" s="143" t="n">
        <v>1106</v>
      </c>
      <c r="F7" s="142" t="s">
        <v>84</v>
      </c>
      <c r="G7" s="144" t="s">
        <v>75</v>
      </c>
      <c r="H7" s="145" t="n">
        <v>0</v>
      </c>
      <c r="J7" s="146" t="s">
        <v>85</v>
      </c>
    </row>
    <row r="8" customFormat="false" ht="38.25" hidden="false" customHeight="false" outlineLevel="0" collapsed="false">
      <c r="A8" s="141" t="n">
        <v>1</v>
      </c>
      <c r="B8" s="142" t="s">
        <v>72</v>
      </c>
      <c r="C8" s="141" t="n">
        <v>11</v>
      </c>
      <c r="D8" s="142" t="s">
        <v>73</v>
      </c>
      <c r="E8" s="143" t="n">
        <v>1107</v>
      </c>
      <c r="F8" s="142" t="s">
        <v>86</v>
      </c>
      <c r="G8" s="144" t="s">
        <v>75</v>
      </c>
      <c r="H8" s="145" t="n">
        <v>0</v>
      </c>
      <c r="J8" s="146" t="s">
        <v>87</v>
      </c>
    </row>
    <row r="9" customFormat="false" ht="38.25" hidden="false" customHeight="false" outlineLevel="0" collapsed="false">
      <c r="A9" s="141" t="n">
        <v>1</v>
      </c>
      <c r="B9" s="142" t="s">
        <v>72</v>
      </c>
      <c r="C9" s="141" t="n">
        <v>11</v>
      </c>
      <c r="D9" s="142" t="s">
        <v>73</v>
      </c>
      <c r="E9" s="143" t="n">
        <v>1108</v>
      </c>
      <c r="F9" s="142" t="s">
        <v>88</v>
      </c>
      <c r="G9" s="144" t="s">
        <v>75</v>
      </c>
      <c r="H9" s="145" t="n">
        <v>0</v>
      </c>
      <c r="J9" s="146" t="s">
        <v>89</v>
      </c>
    </row>
    <row r="10" customFormat="false" ht="38.25" hidden="false" customHeight="false" outlineLevel="0" collapsed="false">
      <c r="A10" s="141" t="n">
        <v>1</v>
      </c>
      <c r="B10" s="142" t="s">
        <v>72</v>
      </c>
      <c r="C10" s="141" t="n">
        <v>11</v>
      </c>
      <c r="D10" s="142" t="s">
        <v>73</v>
      </c>
      <c r="E10" s="143" t="n">
        <v>1109</v>
      </c>
      <c r="F10" s="142" t="s">
        <v>90</v>
      </c>
      <c r="G10" s="144" t="s">
        <v>75</v>
      </c>
      <c r="H10" s="145" t="n">
        <v>0</v>
      </c>
    </row>
    <row r="11" customFormat="false" ht="38.25" hidden="false" customHeight="false" outlineLevel="0" collapsed="false">
      <c r="A11" s="141" t="n">
        <v>1</v>
      </c>
      <c r="B11" s="142" t="s">
        <v>72</v>
      </c>
      <c r="C11" s="141" t="n">
        <v>11</v>
      </c>
      <c r="D11" s="142" t="s">
        <v>73</v>
      </c>
      <c r="E11" s="143" t="n">
        <v>1110</v>
      </c>
      <c r="F11" s="142" t="s">
        <v>91</v>
      </c>
      <c r="G11" s="144" t="s">
        <v>75</v>
      </c>
      <c r="H11" s="145" t="n">
        <v>0</v>
      </c>
    </row>
    <row r="12" customFormat="false" ht="38.25" hidden="false" customHeight="false" outlineLevel="0" collapsed="false">
      <c r="A12" s="141" t="n">
        <v>1</v>
      </c>
      <c r="B12" s="142" t="s">
        <v>72</v>
      </c>
      <c r="C12" s="141" t="n">
        <v>11</v>
      </c>
      <c r="D12" s="142" t="s">
        <v>73</v>
      </c>
      <c r="E12" s="143" t="n">
        <v>1111</v>
      </c>
      <c r="F12" s="142" t="s">
        <v>92</v>
      </c>
      <c r="G12" s="144" t="s">
        <v>75</v>
      </c>
      <c r="H12" s="145" t="n">
        <v>0</v>
      </c>
    </row>
    <row r="13" customFormat="false" ht="38.25" hidden="false" customHeight="false" outlineLevel="0" collapsed="false">
      <c r="A13" s="141" t="n">
        <v>1</v>
      </c>
      <c r="B13" s="142" t="s">
        <v>72</v>
      </c>
      <c r="C13" s="141" t="n">
        <v>11</v>
      </c>
      <c r="D13" s="142" t="s">
        <v>73</v>
      </c>
      <c r="E13" s="143" t="n">
        <v>1112</v>
      </c>
      <c r="F13" s="142" t="s">
        <v>93</v>
      </c>
      <c r="G13" s="144" t="s">
        <v>75</v>
      </c>
      <c r="H13" s="145" t="n">
        <v>0</v>
      </c>
    </row>
    <row r="14" customFormat="false" ht="38.25" hidden="false" customHeight="false" outlineLevel="0" collapsed="false">
      <c r="A14" s="141" t="n">
        <v>1</v>
      </c>
      <c r="B14" s="142" t="s">
        <v>72</v>
      </c>
      <c r="C14" s="141" t="n">
        <v>11</v>
      </c>
      <c r="D14" s="142" t="s">
        <v>73</v>
      </c>
      <c r="E14" s="143" t="n">
        <v>1113</v>
      </c>
      <c r="F14" s="142" t="s">
        <v>94</v>
      </c>
      <c r="G14" s="144" t="s">
        <v>75</v>
      </c>
      <c r="H14" s="145" t="n">
        <v>0</v>
      </c>
    </row>
    <row r="15" customFormat="false" ht="38.25" hidden="false" customHeight="false" outlineLevel="0" collapsed="false">
      <c r="A15" s="141" t="n">
        <v>1</v>
      </c>
      <c r="B15" s="142" t="s">
        <v>72</v>
      </c>
      <c r="C15" s="141" t="n">
        <v>11</v>
      </c>
      <c r="D15" s="142" t="s">
        <v>73</v>
      </c>
      <c r="E15" s="143" t="n">
        <v>1114</v>
      </c>
      <c r="F15" s="142" t="s">
        <v>95</v>
      </c>
      <c r="G15" s="144" t="s">
        <v>75</v>
      </c>
      <c r="H15" s="145" t="n">
        <v>0</v>
      </c>
    </row>
    <row r="16" customFormat="false" ht="38.25" hidden="false" customHeight="false" outlineLevel="0" collapsed="false">
      <c r="A16" s="141" t="n">
        <v>1</v>
      </c>
      <c r="B16" s="142" t="s">
        <v>72</v>
      </c>
      <c r="C16" s="141" t="n">
        <v>11</v>
      </c>
      <c r="D16" s="142" t="s">
        <v>73</v>
      </c>
      <c r="E16" s="143" t="n">
        <v>1115</v>
      </c>
      <c r="F16" s="142" t="s">
        <v>96</v>
      </c>
      <c r="G16" s="144" t="s">
        <v>75</v>
      </c>
      <c r="H16" s="145" t="n">
        <v>0</v>
      </c>
    </row>
    <row r="17" customFormat="false" ht="38.25" hidden="false" customHeight="false" outlineLevel="0" collapsed="false">
      <c r="A17" s="141" t="n">
        <v>1</v>
      </c>
      <c r="B17" s="142" t="s">
        <v>72</v>
      </c>
      <c r="C17" s="141" t="n">
        <v>11</v>
      </c>
      <c r="D17" s="142" t="s">
        <v>73</v>
      </c>
      <c r="E17" s="143" t="n">
        <v>1199</v>
      </c>
      <c r="F17" s="142" t="s">
        <v>97</v>
      </c>
      <c r="G17" s="144" t="s">
        <v>75</v>
      </c>
      <c r="H17" s="145" t="n">
        <v>0</v>
      </c>
    </row>
    <row r="18" customFormat="false" ht="38.25" hidden="false" customHeight="false" outlineLevel="0" collapsed="false">
      <c r="A18" s="141" t="n">
        <v>1</v>
      </c>
      <c r="B18" s="142" t="s">
        <v>72</v>
      </c>
      <c r="C18" s="141" t="n">
        <v>12</v>
      </c>
      <c r="D18" s="142" t="s">
        <v>98</v>
      </c>
      <c r="E18" s="143" t="n">
        <v>1201</v>
      </c>
      <c r="F18" s="142" t="s">
        <v>82</v>
      </c>
      <c r="G18" s="144" t="s">
        <v>99</v>
      </c>
      <c r="H18" s="145" t="n">
        <v>0</v>
      </c>
    </row>
    <row r="19" customFormat="false" ht="38.25" hidden="false" customHeight="false" outlineLevel="0" collapsed="false">
      <c r="A19" s="141" t="n">
        <v>1</v>
      </c>
      <c r="B19" s="142" t="s">
        <v>72</v>
      </c>
      <c r="C19" s="141" t="n">
        <v>12</v>
      </c>
      <c r="D19" s="142" t="s">
        <v>98</v>
      </c>
      <c r="E19" s="143" t="n">
        <v>1202</v>
      </c>
      <c r="F19" s="142" t="s">
        <v>84</v>
      </c>
      <c r="G19" s="144" t="s">
        <v>99</v>
      </c>
      <c r="H19" s="145" t="n">
        <v>0</v>
      </c>
    </row>
    <row r="20" customFormat="false" ht="38.25" hidden="false" customHeight="false" outlineLevel="0" collapsed="false">
      <c r="A20" s="141" t="n">
        <v>1</v>
      </c>
      <c r="B20" s="142" t="s">
        <v>72</v>
      </c>
      <c r="C20" s="141" t="n">
        <v>12</v>
      </c>
      <c r="D20" s="142" t="s">
        <v>98</v>
      </c>
      <c r="E20" s="143" t="n">
        <v>1203</v>
      </c>
      <c r="F20" s="142" t="s">
        <v>86</v>
      </c>
      <c r="G20" s="144" t="s">
        <v>99</v>
      </c>
      <c r="H20" s="145" t="n">
        <v>0</v>
      </c>
    </row>
    <row r="21" customFormat="false" ht="38.25" hidden="false" customHeight="false" outlineLevel="0" collapsed="false">
      <c r="A21" s="141" t="n">
        <v>1</v>
      </c>
      <c r="B21" s="142" t="s">
        <v>72</v>
      </c>
      <c r="C21" s="141" t="n">
        <v>12</v>
      </c>
      <c r="D21" s="142" t="s">
        <v>98</v>
      </c>
      <c r="E21" s="143" t="n">
        <v>1204</v>
      </c>
      <c r="F21" s="142" t="s">
        <v>100</v>
      </c>
      <c r="G21" s="144" t="s">
        <v>99</v>
      </c>
      <c r="H21" s="145" t="n">
        <v>0</v>
      </c>
    </row>
    <row r="22" customFormat="false" ht="38.25" hidden="false" customHeight="false" outlineLevel="0" collapsed="false">
      <c r="A22" s="141" t="n">
        <v>1</v>
      </c>
      <c r="B22" s="142" t="s">
        <v>72</v>
      </c>
      <c r="C22" s="141" t="n">
        <v>12</v>
      </c>
      <c r="D22" s="142" t="s">
        <v>98</v>
      </c>
      <c r="E22" s="143" t="n">
        <v>1205</v>
      </c>
      <c r="F22" s="142" t="s">
        <v>101</v>
      </c>
      <c r="G22" s="144" t="s">
        <v>99</v>
      </c>
      <c r="H22" s="145" t="n">
        <v>0</v>
      </c>
    </row>
    <row r="23" customFormat="false" ht="38.25" hidden="false" customHeight="false" outlineLevel="0" collapsed="false">
      <c r="A23" s="141" t="n">
        <v>1</v>
      </c>
      <c r="B23" s="142" t="s">
        <v>72</v>
      </c>
      <c r="C23" s="141" t="n">
        <v>12</v>
      </c>
      <c r="D23" s="142" t="s">
        <v>98</v>
      </c>
      <c r="E23" s="143" t="n">
        <v>1206</v>
      </c>
      <c r="F23" s="142" t="s">
        <v>102</v>
      </c>
      <c r="G23" s="144" t="s">
        <v>99</v>
      </c>
      <c r="H23" s="145" t="n">
        <v>0</v>
      </c>
    </row>
    <row r="24" customFormat="false" ht="38.25" hidden="false" customHeight="false" outlineLevel="0" collapsed="false">
      <c r="A24" s="141" t="n">
        <v>1</v>
      </c>
      <c r="B24" s="142" t="s">
        <v>72</v>
      </c>
      <c r="C24" s="141" t="n">
        <v>12</v>
      </c>
      <c r="D24" s="142" t="s">
        <v>98</v>
      </c>
      <c r="E24" s="143" t="n">
        <v>1207</v>
      </c>
      <c r="F24" s="142" t="s">
        <v>103</v>
      </c>
      <c r="G24" s="144" t="s">
        <v>99</v>
      </c>
      <c r="H24" s="145" t="n">
        <v>0</v>
      </c>
    </row>
    <row r="25" customFormat="false" ht="38.25" hidden="false" customHeight="false" outlineLevel="0" collapsed="false">
      <c r="A25" s="141" t="n">
        <v>1</v>
      </c>
      <c r="B25" s="142" t="s">
        <v>72</v>
      </c>
      <c r="C25" s="141" t="n">
        <v>12</v>
      </c>
      <c r="D25" s="142" t="s">
        <v>98</v>
      </c>
      <c r="E25" s="143" t="n">
        <v>1208</v>
      </c>
      <c r="F25" s="142" t="s">
        <v>104</v>
      </c>
      <c r="G25" s="144" t="s">
        <v>99</v>
      </c>
      <c r="H25" s="145" t="n">
        <v>0</v>
      </c>
    </row>
    <row r="26" customFormat="false" ht="38.25" hidden="false" customHeight="false" outlineLevel="0" collapsed="false">
      <c r="A26" s="141" t="n">
        <v>1</v>
      </c>
      <c r="B26" s="142" t="s">
        <v>72</v>
      </c>
      <c r="C26" s="141" t="n">
        <v>12</v>
      </c>
      <c r="D26" s="142" t="s">
        <v>98</v>
      </c>
      <c r="E26" s="143" t="n">
        <v>1209</v>
      </c>
      <c r="F26" s="142" t="s">
        <v>94</v>
      </c>
      <c r="G26" s="144" t="s">
        <v>99</v>
      </c>
      <c r="H26" s="145" t="n">
        <v>0</v>
      </c>
    </row>
    <row r="27" customFormat="false" ht="38.25" hidden="false" customHeight="false" outlineLevel="0" collapsed="false">
      <c r="A27" s="141" t="n">
        <v>1</v>
      </c>
      <c r="B27" s="142" t="s">
        <v>72</v>
      </c>
      <c r="C27" s="141" t="n">
        <v>12</v>
      </c>
      <c r="D27" s="142" t="s">
        <v>98</v>
      </c>
      <c r="E27" s="143" t="n">
        <v>1210</v>
      </c>
      <c r="F27" s="142" t="s">
        <v>105</v>
      </c>
      <c r="G27" s="144" t="s">
        <v>99</v>
      </c>
      <c r="H27" s="145" t="n">
        <v>0</v>
      </c>
    </row>
    <row r="28" customFormat="false" ht="38.25" hidden="false" customHeight="false" outlineLevel="0" collapsed="false">
      <c r="A28" s="141" t="n">
        <v>1</v>
      </c>
      <c r="B28" s="142" t="s">
        <v>72</v>
      </c>
      <c r="C28" s="141" t="n">
        <v>12</v>
      </c>
      <c r="D28" s="142" t="s">
        <v>98</v>
      </c>
      <c r="E28" s="143" t="n">
        <v>1299</v>
      </c>
      <c r="F28" s="142" t="s">
        <v>106</v>
      </c>
      <c r="G28" s="144" t="s">
        <v>99</v>
      </c>
      <c r="H28" s="145" t="n">
        <v>0</v>
      </c>
    </row>
    <row r="29" customFormat="false" ht="38.25" hidden="false" customHeight="false" outlineLevel="0" collapsed="false">
      <c r="A29" s="141" t="n">
        <v>1</v>
      </c>
      <c r="B29" s="142" t="s">
        <v>72</v>
      </c>
      <c r="C29" s="141" t="n">
        <v>13</v>
      </c>
      <c r="D29" s="142" t="s">
        <v>107</v>
      </c>
      <c r="E29" s="143" t="n">
        <v>1301</v>
      </c>
      <c r="F29" s="142" t="s">
        <v>88</v>
      </c>
      <c r="G29" s="144" t="s">
        <v>108</v>
      </c>
      <c r="H29" s="145" t="n">
        <v>0</v>
      </c>
    </row>
    <row r="30" customFormat="false" ht="38.25" hidden="false" customHeight="false" outlineLevel="0" collapsed="false">
      <c r="A30" s="141" t="n">
        <v>1</v>
      </c>
      <c r="B30" s="142" t="s">
        <v>72</v>
      </c>
      <c r="C30" s="141" t="n">
        <v>13</v>
      </c>
      <c r="D30" s="142" t="s">
        <v>107</v>
      </c>
      <c r="E30" s="143" t="n">
        <v>1302</v>
      </c>
      <c r="F30" s="142" t="s">
        <v>90</v>
      </c>
      <c r="G30" s="144" t="s">
        <v>108</v>
      </c>
      <c r="H30" s="145" t="n">
        <v>0</v>
      </c>
    </row>
    <row r="31" customFormat="false" ht="38.25" hidden="false" customHeight="false" outlineLevel="0" collapsed="false">
      <c r="A31" s="141" t="n">
        <v>1</v>
      </c>
      <c r="B31" s="142" t="s">
        <v>72</v>
      </c>
      <c r="C31" s="141" t="n">
        <v>13</v>
      </c>
      <c r="D31" s="142" t="s">
        <v>107</v>
      </c>
      <c r="E31" s="143" t="n">
        <v>1303</v>
      </c>
      <c r="F31" s="142" t="s">
        <v>109</v>
      </c>
      <c r="G31" s="144" t="s">
        <v>108</v>
      </c>
      <c r="H31" s="145" t="n">
        <v>0</v>
      </c>
    </row>
    <row r="32" customFormat="false" ht="38.25" hidden="false" customHeight="false" outlineLevel="0" collapsed="false">
      <c r="A32" s="141" t="n">
        <v>1</v>
      </c>
      <c r="B32" s="142" t="s">
        <v>72</v>
      </c>
      <c r="C32" s="141" t="n">
        <v>13</v>
      </c>
      <c r="D32" s="142" t="s">
        <v>107</v>
      </c>
      <c r="E32" s="143" t="n">
        <v>1304</v>
      </c>
      <c r="F32" s="142" t="s">
        <v>110</v>
      </c>
      <c r="G32" s="144" t="s">
        <v>108</v>
      </c>
      <c r="H32" s="145" t="n">
        <v>0</v>
      </c>
    </row>
    <row r="33" customFormat="false" ht="38.25" hidden="false" customHeight="false" outlineLevel="0" collapsed="false">
      <c r="A33" s="141" t="n">
        <v>1</v>
      </c>
      <c r="B33" s="142" t="s">
        <v>72</v>
      </c>
      <c r="C33" s="141" t="n">
        <v>13</v>
      </c>
      <c r="D33" s="142" t="s">
        <v>107</v>
      </c>
      <c r="E33" s="143" t="n">
        <v>1305</v>
      </c>
      <c r="F33" s="142" t="s">
        <v>111</v>
      </c>
      <c r="G33" s="144" t="s">
        <v>108</v>
      </c>
      <c r="H33" s="145" t="n">
        <v>0</v>
      </c>
    </row>
    <row r="34" customFormat="false" ht="38.25" hidden="false" customHeight="false" outlineLevel="0" collapsed="false">
      <c r="A34" s="141" t="n">
        <v>1</v>
      </c>
      <c r="B34" s="142" t="s">
        <v>72</v>
      </c>
      <c r="C34" s="141" t="n">
        <v>13</v>
      </c>
      <c r="D34" s="142" t="s">
        <v>107</v>
      </c>
      <c r="E34" s="143" t="n">
        <v>1306</v>
      </c>
      <c r="F34" s="142" t="s">
        <v>112</v>
      </c>
      <c r="G34" s="144" t="s">
        <v>108</v>
      </c>
      <c r="H34" s="145" t="n">
        <v>0</v>
      </c>
    </row>
    <row r="35" customFormat="false" ht="38.25" hidden="false" customHeight="false" outlineLevel="0" collapsed="false">
      <c r="A35" s="141" t="n">
        <v>1</v>
      </c>
      <c r="B35" s="142" t="s">
        <v>72</v>
      </c>
      <c r="C35" s="141" t="n">
        <v>13</v>
      </c>
      <c r="D35" s="142" t="s">
        <v>107</v>
      </c>
      <c r="E35" s="143" t="n">
        <v>1307</v>
      </c>
      <c r="F35" s="142" t="s">
        <v>113</v>
      </c>
      <c r="G35" s="144" t="s">
        <v>108</v>
      </c>
      <c r="H35" s="145" t="n">
        <v>0</v>
      </c>
    </row>
    <row r="36" customFormat="false" ht="38.25" hidden="false" customHeight="false" outlineLevel="0" collapsed="false">
      <c r="A36" s="141" t="n">
        <v>1</v>
      </c>
      <c r="B36" s="142" t="s">
        <v>72</v>
      </c>
      <c r="C36" s="141" t="n">
        <v>13</v>
      </c>
      <c r="D36" s="142" t="s">
        <v>107</v>
      </c>
      <c r="E36" s="143" t="n">
        <v>1308</v>
      </c>
      <c r="F36" s="142" t="s">
        <v>114</v>
      </c>
      <c r="G36" s="144" t="s">
        <v>108</v>
      </c>
      <c r="H36" s="145" t="n">
        <v>0</v>
      </c>
    </row>
    <row r="37" customFormat="false" ht="38.25" hidden="false" customHeight="false" outlineLevel="0" collapsed="false">
      <c r="A37" s="141" t="n">
        <v>1</v>
      </c>
      <c r="B37" s="142" t="s">
        <v>72</v>
      </c>
      <c r="C37" s="141" t="n">
        <v>13</v>
      </c>
      <c r="D37" s="142" t="s">
        <v>107</v>
      </c>
      <c r="E37" s="143" t="n">
        <v>1309</v>
      </c>
      <c r="F37" s="142" t="s">
        <v>115</v>
      </c>
      <c r="G37" s="144" t="s">
        <v>108</v>
      </c>
      <c r="H37" s="145" t="n">
        <v>0</v>
      </c>
    </row>
    <row r="38" customFormat="false" ht="51" hidden="false" customHeight="false" outlineLevel="0" collapsed="false">
      <c r="A38" s="141" t="n">
        <v>1</v>
      </c>
      <c r="B38" s="142" t="s">
        <v>72</v>
      </c>
      <c r="C38" s="141" t="n">
        <v>13</v>
      </c>
      <c r="D38" s="142" t="s">
        <v>107</v>
      </c>
      <c r="E38" s="143" t="n">
        <v>1310</v>
      </c>
      <c r="F38" s="142" t="s">
        <v>116</v>
      </c>
      <c r="G38" s="144" t="s">
        <v>108</v>
      </c>
      <c r="H38" s="145" t="n">
        <v>0</v>
      </c>
    </row>
    <row r="39" customFormat="false" ht="38.25" hidden="false" customHeight="false" outlineLevel="0" collapsed="false">
      <c r="A39" s="141" t="n">
        <v>1</v>
      </c>
      <c r="B39" s="142" t="s">
        <v>72</v>
      </c>
      <c r="C39" s="141" t="n">
        <v>13</v>
      </c>
      <c r="D39" s="142" t="s">
        <v>107</v>
      </c>
      <c r="E39" s="143" t="n">
        <v>1311</v>
      </c>
      <c r="F39" s="142" t="s">
        <v>117</v>
      </c>
      <c r="G39" s="144" t="s">
        <v>108</v>
      </c>
      <c r="H39" s="145" t="n">
        <v>0</v>
      </c>
    </row>
    <row r="40" customFormat="false" ht="38.25" hidden="false" customHeight="false" outlineLevel="0" collapsed="false">
      <c r="A40" s="141" t="n">
        <v>1</v>
      </c>
      <c r="B40" s="142" t="s">
        <v>72</v>
      </c>
      <c r="C40" s="141" t="n">
        <v>13</v>
      </c>
      <c r="D40" s="142" t="s">
        <v>107</v>
      </c>
      <c r="E40" s="143" t="n">
        <v>1312</v>
      </c>
      <c r="F40" s="142" t="s">
        <v>118</v>
      </c>
      <c r="G40" s="144" t="s">
        <v>108</v>
      </c>
      <c r="H40" s="145" t="n">
        <v>0</v>
      </c>
    </row>
    <row r="41" customFormat="false" ht="38.25" hidden="false" customHeight="false" outlineLevel="0" collapsed="false">
      <c r="A41" s="141" t="n">
        <v>1</v>
      </c>
      <c r="B41" s="142" t="s">
        <v>72</v>
      </c>
      <c r="C41" s="141" t="n">
        <v>13</v>
      </c>
      <c r="D41" s="142" t="s">
        <v>107</v>
      </c>
      <c r="E41" s="143" t="n">
        <v>1313</v>
      </c>
      <c r="F41" s="142" t="s">
        <v>119</v>
      </c>
      <c r="G41" s="144" t="s">
        <v>108</v>
      </c>
      <c r="H41" s="145" t="n">
        <v>0</v>
      </c>
    </row>
    <row r="42" customFormat="false" ht="38.25" hidden="false" customHeight="false" outlineLevel="0" collapsed="false">
      <c r="A42" s="141" t="n">
        <v>1</v>
      </c>
      <c r="B42" s="142" t="s">
        <v>72</v>
      </c>
      <c r="C42" s="141" t="n">
        <v>13</v>
      </c>
      <c r="D42" s="142" t="s">
        <v>107</v>
      </c>
      <c r="E42" s="143" t="n">
        <v>1399</v>
      </c>
      <c r="F42" s="142" t="s">
        <v>120</v>
      </c>
      <c r="G42" s="144" t="s">
        <v>108</v>
      </c>
      <c r="H42" s="145" t="n">
        <v>0</v>
      </c>
    </row>
    <row r="43" customFormat="false" ht="38.25" hidden="false" customHeight="false" outlineLevel="0" collapsed="false">
      <c r="A43" s="141" t="n">
        <v>1</v>
      </c>
      <c r="B43" s="142" t="s">
        <v>72</v>
      </c>
      <c r="C43" s="141" t="n">
        <v>14</v>
      </c>
      <c r="D43" s="142" t="s">
        <v>121</v>
      </c>
      <c r="E43" s="143" t="n">
        <v>1401</v>
      </c>
      <c r="F43" s="142" t="s">
        <v>122</v>
      </c>
      <c r="G43" s="144" t="s">
        <v>123</v>
      </c>
      <c r="H43" s="145" t="n">
        <v>0</v>
      </c>
    </row>
    <row r="44" customFormat="false" ht="38.25" hidden="false" customHeight="false" outlineLevel="0" collapsed="false">
      <c r="A44" s="141" t="n">
        <v>1</v>
      </c>
      <c r="B44" s="142" t="s">
        <v>72</v>
      </c>
      <c r="C44" s="141" t="n">
        <v>14</v>
      </c>
      <c r="D44" s="142" t="s">
        <v>121</v>
      </c>
      <c r="E44" s="143" t="n">
        <v>1402</v>
      </c>
      <c r="F44" s="142" t="s">
        <v>124</v>
      </c>
      <c r="G44" s="144" t="s">
        <v>123</v>
      </c>
      <c r="H44" s="145" t="n">
        <v>0</v>
      </c>
    </row>
    <row r="45" customFormat="false" ht="51" hidden="false" customHeight="false" outlineLevel="0" collapsed="false">
      <c r="A45" s="141" t="n">
        <v>1</v>
      </c>
      <c r="B45" s="142" t="s">
        <v>72</v>
      </c>
      <c r="C45" s="141" t="n">
        <v>14</v>
      </c>
      <c r="D45" s="142" t="s">
        <v>121</v>
      </c>
      <c r="E45" s="143" t="n">
        <v>1403</v>
      </c>
      <c r="F45" s="142" t="s">
        <v>125</v>
      </c>
      <c r="G45" s="144" t="s">
        <v>123</v>
      </c>
      <c r="H45" s="145" t="n">
        <v>0</v>
      </c>
    </row>
    <row r="46" customFormat="false" ht="38.25" hidden="false" customHeight="false" outlineLevel="0" collapsed="false">
      <c r="A46" s="141" t="n">
        <v>1</v>
      </c>
      <c r="B46" s="142" t="s">
        <v>72</v>
      </c>
      <c r="C46" s="141" t="n">
        <v>14</v>
      </c>
      <c r="D46" s="142" t="s">
        <v>121</v>
      </c>
      <c r="E46" s="143" t="n">
        <v>1404</v>
      </c>
      <c r="F46" s="142" t="s">
        <v>126</v>
      </c>
      <c r="G46" s="144" t="s">
        <v>123</v>
      </c>
      <c r="H46" s="145" t="n">
        <v>0</v>
      </c>
    </row>
    <row r="47" customFormat="false" ht="38.25" hidden="false" customHeight="false" outlineLevel="0" collapsed="false">
      <c r="A47" s="141" t="n">
        <v>1</v>
      </c>
      <c r="B47" s="142" t="s">
        <v>72</v>
      </c>
      <c r="C47" s="141" t="n">
        <v>14</v>
      </c>
      <c r="D47" s="142" t="s">
        <v>121</v>
      </c>
      <c r="E47" s="143" t="n">
        <v>1499</v>
      </c>
      <c r="F47" s="142" t="s">
        <v>127</v>
      </c>
      <c r="G47" s="144" t="s">
        <v>123</v>
      </c>
      <c r="H47" s="145" t="n">
        <v>0</v>
      </c>
    </row>
    <row r="48" customFormat="false" ht="25.5" hidden="false" customHeight="false" outlineLevel="0" collapsed="false">
      <c r="A48" s="141" t="n">
        <v>2</v>
      </c>
      <c r="B48" s="142" t="s">
        <v>128</v>
      </c>
      <c r="C48" s="141" t="n">
        <v>21</v>
      </c>
      <c r="D48" s="142" t="s">
        <v>129</v>
      </c>
      <c r="E48" s="143" t="n">
        <v>2101</v>
      </c>
      <c r="F48" s="142" t="s">
        <v>74</v>
      </c>
      <c r="G48" s="144" t="s">
        <v>130</v>
      </c>
      <c r="H48" s="145" t="n">
        <v>0</v>
      </c>
    </row>
    <row r="49" customFormat="false" ht="25.5" hidden="false" customHeight="false" outlineLevel="0" collapsed="false">
      <c r="A49" s="141" t="n">
        <v>2</v>
      </c>
      <c r="B49" s="142" t="s">
        <v>128</v>
      </c>
      <c r="C49" s="141" t="n">
        <v>21</v>
      </c>
      <c r="D49" s="142" t="s">
        <v>129</v>
      </c>
      <c r="E49" s="143" t="n">
        <v>2102</v>
      </c>
      <c r="F49" s="142" t="s">
        <v>77</v>
      </c>
      <c r="G49" s="144" t="s">
        <v>130</v>
      </c>
      <c r="H49" s="145" t="n">
        <v>0</v>
      </c>
    </row>
    <row r="50" customFormat="false" ht="25.5" hidden="false" customHeight="false" outlineLevel="0" collapsed="false">
      <c r="A50" s="141" t="n">
        <v>2</v>
      </c>
      <c r="B50" s="142" t="s">
        <v>128</v>
      </c>
      <c r="C50" s="141" t="n">
        <v>21</v>
      </c>
      <c r="D50" s="142" t="s">
        <v>129</v>
      </c>
      <c r="E50" s="143" t="n">
        <v>2103</v>
      </c>
      <c r="F50" s="142" t="s">
        <v>79</v>
      </c>
      <c r="G50" s="144" t="s">
        <v>130</v>
      </c>
      <c r="H50" s="145" t="n">
        <v>0</v>
      </c>
    </row>
    <row r="51" customFormat="false" ht="25.5" hidden="false" customHeight="false" outlineLevel="0" collapsed="false">
      <c r="A51" s="141" t="n">
        <v>2</v>
      </c>
      <c r="B51" s="142" t="s">
        <v>128</v>
      </c>
      <c r="C51" s="141" t="n">
        <v>21</v>
      </c>
      <c r="D51" s="142" t="s">
        <v>129</v>
      </c>
      <c r="E51" s="143" t="n">
        <v>2104</v>
      </c>
      <c r="F51" s="142" t="s">
        <v>81</v>
      </c>
      <c r="G51" s="144" t="s">
        <v>130</v>
      </c>
      <c r="H51" s="145" t="n">
        <v>0</v>
      </c>
    </row>
    <row r="52" customFormat="false" ht="25.5" hidden="false" customHeight="false" outlineLevel="0" collapsed="false">
      <c r="A52" s="141" t="n">
        <v>2</v>
      </c>
      <c r="B52" s="142" t="s">
        <v>128</v>
      </c>
      <c r="C52" s="141" t="n">
        <v>21</v>
      </c>
      <c r="D52" s="142" t="s">
        <v>129</v>
      </c>
      <c r="E52" s="143" t="n">
        <v>2105</v>
      </c>
      <c r="F52" s="142" t="s">
        <v>82</v>
      </c>
      <c r="G52" s="144" t="s">
        <v>130</v>
      </c>
      <c r="H52" s="145" t="n">
        <v>0</v>
      </c>
    </row>
    <row r="53" customFormat="false" ht="25.5" hidden="false" customHeight="false" outlineLevel="0" collapsed="false">
      <c r="A53" s="141" t="n">
        <v>2</v>
      </c>
      <c r="B53" s="142" t="s">
        <v>128</v>
      </c>
      <c r="C53" s="141" t="n">
        <v>21</v>
      </c>
      <c r="D53" s="142" t="s">
        <v>129</v>
      </c>
      <c r="E53" s="143" t="n">
        <v>2106</v>
      </c>
      <c r="F53" s="142" t="s">
        <v>84</v>
      </c>
      <c r="G53" s="144" t="s">
        <v>130</v>
      </c>
      <c r="H53" s="145" t="n">
        <v>0</v>
      </c>
    </row>
    <row r="54" customFormat="false" ht="25.5" hidden="false" customHeight="false" outlineLevel="0" collapsed="false">
      <c r="A54" s="141" t="n">
        <v>2</v>
      </c>
      <c r="B54" s="142" t="s">
        <v>128</v>
      </c>
      <c r="C54" s="141" t="n">
        <v>21</v>
      </c>
      <c r="D54" s="142" t="s">
        <v>129</v>
      </c>
      <c r="E54" s="143" t="n">
        <v>2107</v>
      </c>
      <c r="F54" s="142" t="s">
        <v>86</v>
      </c>
      <c r="G54" s="144" t="s">
        <v>130</v>
      </c>
      <c r="H54" s="145" t="n">
        <v>0</v>
      </c>
    </row>
    <row r="55" customFormat="false" ht="25.5" hidden="false" customHeight="false" outlineLevel="0" collapsed="false">
      <c r="A55" s="141" t="n">
        <v>2</v>
      </c>
      <c r="B55" s="142" t="s">
        <v>128</v>
      </c>
      <c r="C55" s="141" t="n">
        <v>21</v>
      </c>
      <c r="D55" s="142" t="s">
        <v>129</v>
      </c>
      <c r="E55" s="143" t="n">
        <v>2108</v>
      </c>
      <c r="F55" s="142" t="s">
        <v>131</v>
      </c>
      <c r="G55" s="144" t="s">
        <v>130</v>
      </c>
      <c r="H55" s="145" t="n">
        <v>0</v>
      </c>
    </row>
    <row r="56" customFormat="false" ht="25.5" hidden="false" customHeight="false" outlineLevel="0" collapsed="false">
      <c r="A56" s="141" t="n">
        <v>2</v>
      </c>
      <c r="B56" s="142" t="s">
        <v>128</v>
      </c>
      <c r="C56" s="141" t="n">
        <v>21</v>
      </c>
      <c r="D56" s="142" t="s">
        <v>129</v>
      </c>
      <c r="E56" s="143" t="n">
        <v>2109</v>
      </c>
      <c r="F56" s="142" t="s">
        <v>92</v>
      </c>
      <c r="G56" s="144" t="s">
        <v>130</v>
      </c>
      <c r="H56" s="145" t="n">
        <v>0</v>
      </c>
    </row>
    <row r="57" customFormat="false" ht="25.5" hidden="false" customHeight="false" outlineLevel="0" collapsed="false">
      <c r="A57" s="141" t="n">
        <v>2</v>
      </c>
      <c r="B57" s="142" t="s">
        <v>128</v>
      </c>
      <c r="C57" s="141" t="n">
        <v>21</v>
      </c>
      <c r="D57" s="142" t="s">
        <v>129</v>
      </c>
      <c r="E57" s="143" t="n">
        <v>2110</v>
      </c>
      <c r="F57" s="142" t="s">
        <v>94</v>
      </c>
      <c r="G57" s="144" t="s">
        <v>130</v>
      </c>
      <c r="H57" s="145" t="n">
        <v>0</v>
      </c>
    </row>
    <row r="58" customFormat="false" ht="25.5" hidden="false" customHeight="false" outlineLevel="0" collapsed="false">
      <c r="A58" s="141" t="n">
        <v>2</v>
      </c>
      <c r="B58" s="142" t="s">
        <v>128</v>
      </c>
      <c r="C58" s="141" t="n">
        <v>21</v>
      </c>
      <c r="D58" s="142" t="s">
        <v>129</v>
      </c>
      <c r="E58" s="143" t="n">
        <v>2111</v>
      </c>
      <c r="F58" s="142" t="s">
        <v>132</v>
      </c>
      <c r="G58" s="144" t="s">
        <v>130</v>
      </c>
      <c r="H58" s="145" t="n">
        <v>0</v>
      </c>
    </row>
    <row r="59" customFormat="false" ht="25.5" hidden="false" customHeight="false" outlineLevel="0" collapsed="false">
      <c r="A59" s="141" t="n">
        <v>2</v>
      </c>
      <c r="B59" s="142" t="s">
        <v>128</v>
      </c>
      <c r="C59" s="141" t="n">
        <v>21</v>
      </c>
      <c r="D59" s="142" t="s">
        <v>129</v>
      </c>
      <c r="E59" s="143" t="n">
        <v>2112</v>
      </c>
      <c r="F59" s="142" t="s">
        <v>133</v>
      </c>
      <c r="G59" s="144" t="s">
        <v>130</v>
      </c>
      <c r="H59" s="145" t="n">
        <v>0</v>
      </c>
    </row>
    <row r="60" customFormat="false" ht="25.5" hidden="false" customHeight="false" outlineLevel="0" collapsed="false">
      <c r="A60" s="141" t="n">
        <v>2</v>
      </c>
      <c r="B60" s="142" t="s">
        <v>128</v>
      </c>
      <c r="C60" s="141" t="n">
        <v>21</v>
      </c>
      <c r="D60" s="142" t="s">
        <v>129</v>
      </c>
      <c r="E60" s="143" t="n">
        <v>2113</v>
      </c>
      <c r="F60" s="142" t="s">
        <v>134</v>
      </c>
      <c r="G60" s="144" t="s">
        <v>130</v>
      </c>
      <c r="H60" s="145" t="n">
        <v>0</v>
      </c>
    </row>
    <row r="61" customFormat="false" ht="38.25" hidden="false" customHeight="false" outlineLevel="0" collapsed="false">
      <c r="A61" s="141" t="n">
        <v>2</v>
      </c>
      <c r="B61" s="142" t="s">
        <v>128</v>
      </c>
      <c r="C61" s="141" t="n">
        <v>21</v>
      </c>
      <c r="D61" s="142" t="s">
        <v>129</v>
      </c>
      <c r="E61" s="143" t="n">
        <v>2114</v>
      </c>
      <c r="F61" s="142" t="s">
        <v>135</v>
      </c>
      <c r="G61" s="144" t="s">
        <v>130</v>
      </c>
      <c r="H61" s="145" t="n">
        <v>0</v>
      </c>
    </row>
    <row r="62" customFormat="false" ht="25.5" hidden="false" customHeight="false" outlineLevel="0" collapsed="false">
      <c r="A62" s="141" t="n">
        <v>2</v>
      </c>
      <c r="B62" s="142" t="s">
        <v>128</v>
      </c>
      <c r="C62" s="141" t="n">
        <v>21</v>
      </c>
      <c r="D62" s="142" t="s">
        <v>129</v>
      </c>
      <c r="E62" s="143" t="n">
        <v>2199</v>
      </c>
      <c r="F62" s="142" t="s">
        <v>136</v>
      </c>
      <c r="G62" s="144" t="s">
        <v>130</v>
      </c>
      <c r="H62" s="145" t="n">
        <v>0</v>
      </c>
    </row>
    <row r="63" customFormat="false" ht="38.25" hidden="false" customHeight="false" outlineLevel="0" collapsed="false">
      <c r="A63" s="141" t="n">
        <v>2</v>
      </c>
      <c r="B63" s="142" t="s">
        <v>128</v>
      </c>
      <c r="C63" s="141" t="n">
        <v>22</v>
      </c>
      <c r="D63" s="142" t="s">
        <v>137</v>
      </c>
      <c r="E63" s="143" t="n">
        <v>2201</v>
      </c>
      <c r="F63" s="142" t="s">
        <v>82</v>
      </c>
      <c r="G63" s="144" t="s">
        <v>138</v>
      </c>
      <c r="H63" s="145" t="n">
        <v>0</v>
      </c>
    </row>
    <row r="64" customFormat="false" ht="38.25" hidden="false" customHeight="false" outlineLevel="0" collapsed="false">
      <c r="A64" s="141" t="n">
        <v>2</v>
      </c>
      <c r="B64" s="142" t="s">
        <v>128</v>
      </c>
      <c r="C64" s="141" t="n">
        <v>22</v>
      </c>
      <c r="D64" s="142" t="s">
        <v>137</v>
      </c>
      <c r="E64" s="143" t="n">
        <v>2202</v>
      </c>
      <c r="F64" s="142" t="s">
        <v>86</v>
      </c>
      <c r="G64" s="144" t="s">
        <v>138</v>
      </c>
      <c r="H64" s="145" t="n">
        <v>0</v>
      </c>
    </row>
    <row r="65" customFormat="false" ht="38.25" hidden="false" customHeight="false" outlineLevel="0" collapsed="false">
      <c r="A65" s="141" t="n">
        <v>2</v>
      </c>
      <c r="B65" s="142" t="s">
        <v>128</v>
      </c>
      <c r="C65" s="141" t="n">
        <v>22</v>
      </c>
      <c r="D65" s="142" t="s">
        <v>137</v>
      </c>
      <c r="E65" s="143" t="n">
        <v>2203</v>
      </c>
      <c r="F65" s="142" t="s">
        <v>104</v>
      </c>
      <c r="G65" s="144" t="s">
        <v>138</v>
      </c>
      <c r="H65" s="145" t="n">
        <v>0</v>
      </c>
    </row>
    <row r="66" customFormat="false" ht="38.25" hidden="false" customHeight="false" outlineLevel="0" collapsed="false">
      <c r="A66" s="141" t="n">
        <v>2</v>
      </c>
      <c r="B66" s="142" t="s">
        <v>128</v>
      </c>
      <c r="C66" s="141" t="n">
        <v>22</v>
      </c>
      <c r="D66" s="142" t="s">
        <v>137</v>
      </c>
      <c r="E66" s="143" t="n">
        <v>2204</v>
      </c>
      <c r="F66" s="142" t="s">
        <v>139</v>
      </c>
      <c r="G66" s="144" t="s">
        <v>138</v>
      </c>
      <c r="H66" s="145" t="n">
        <v>0</v>
      </c>
    </row>
    <row r="67" customFormat="false" ht="38.25" hidden="false" customHeight="false" outlineLevel="0" collapsed="false">
      <c r="A67" s="141" t="n">
        <v>2</v>
      </c>
      <c r="B67" s="142" t="s">
        <v>128</v>
      </c>
      <c r="C67" s="141" t="n">
        <v>22</v>
      </c>
      <c r="D67" s="142" t="s">
        <v>137</v>
      </c>
      <c r="E67" s="143" t="n">
        <v>2205</v>
      </c>
      <c r="F67" s="142" t="s">
        <v>140</v>
      </c>
      <c r="G67" s="144" t="s">
        <v>138</v>
      </c>
      <c r="H67" s="145" t="n">
        <v>0</v>
      </c>
    </row>
    <row r="68" customFormat="false" ht="38.25" hidden="false" customHeight="false" outlineLevel="0" collapsed="false">
      <c r="A68" s="141" t="n">
        <v>2</v>
      </c>
      <c r="B68" s="142" t="s">
        <v>128</v>
      </c>
      <c r="C68" s="141" t="n">
        <v>22</v>
      </c>
      <c r="D68" s="142" t="s">
        <v>137</v>
      </c>
      <c r="E68" s="143" t="n">
        <v>2206</v>
      </c>
      <c r="F68" s="142" t="s">
        <v>141</v>
      </c>
      <c r="G68" s="144" t="s">
        <v>138</v>
      </c>
      <c r="H68" s="145" t="n">
        <v>0</v>
      </c>
    </row>
    <row r="69" customFormat="false" ht="38.25" hidden="false" customHeight="false" outlineLevel="0" collapsed="false">
      <c r="A69" s="141" t="n">
        <v>2</v>
      </c>
      <c r="B69" s="142" t="s">
        <v>128</v>
      </c>
      <c r="C69" s="141" t="n">
        <v>22</v>
      </c>
      <c r="D69" s="142" t="s">
        <v>137</v>
      </c>
      <c r="E69" s="143" t="n">
        <v>2207</v>
      </c>
      <c r="F69" s="142" t="s">
        <v>142</v>
      </c>
      <c r="G69" s="144" t="s">
        <v>138</v>
      </c>
      <c r="H69" s="145" t="n">
        <v>0</v>
      </c>
    </row>
    <row r="70" customFormat="false" ht="38.25" hidden="false" customHeight="false" outlineLevel="0" collapsed="false">
      <c r="A70" s="141" t="n">
        <v>2</v>
      </c>
      <c r="B70" s="142" t="s">
        <v>128</v>
      </c>
      <c r="C70" s="141" t="n">
        <v>22</v>
      </c>
      <c r="D70" s="142" t="s">
        <v>137</v>
      </c>
      <c r="E70" s="143" t="n">
        <v>2208</v>
      </c>
      <c r="F70" s="142" t="s">
        <v>143</v>
      </c>
      <c r="G70" s="144" t="s">
        <v>138</v>
      </c>
      <c r="H70" s="145" t="n">
        <v>0</v>
      </c>
    </row>
    <row r="71" customFormat="false" ht="38.25" hidden="false" customHeight="false" outlineLevel="0" collapsed="false">
      <c r="A71" s="141" t="n">
        <v>2</v>
      </c>
      <c r="B71" s="142" t="s">
        <v>128</v>
      </c>
      <c r="C71" s="141" t="n">
        <v>22</v>
      </c>
      <c r="D71" s="142" t="s">
        <v>137</v>
      </c>
      <c r="E71" s="143" t="n">
        <v>2209</v>
      </c>
      <c r="F71" s="142" t="s">
        <v>144</v>
      </c>
      <c r="G71" s="144" t="s">
        <v>138</v>
      </c>
      <c r="H71" s="145" t="n">
        <v>0</v>
      </c>
    </row>
    <row r="72" customFormat="false" ht="38.25" hidden="false" customHeight="false" outlineLevel="0" collapsed="false">
      <c r="A72" s="141" t="n">
        <v>2</v>
      </c>
      <c r="B72" s="142" t="s">
        <v>128</v>
      </c>
      <c r="C72" s="141" t="n">
        <v>22</v>
      </c>
      <c r="D72" s="142" t="s">
        <v>137</v>
      </c>
      <c r="E72" s="143" t="n">
        <v>2210</v>
      </c>
      <c r="F72" s="142" t="s">
        <v>133</v>
      </c>
      <c r="G72" s="144" t="s">
        <v>138</v>
      </c>
      <c r="H72" s="145" t="n">
        <v>0</v>
      </c>
    </row>
    <row r="73" customFormat="false" ht="38.25" hidden="false" customHeight="false" outlineLevel="0" collapsed="false">
      <c r="A73" s="141" t="n">
        <v>2</v>
      </c>
      <c r="B73" s="142" t="s">
        <v>128</v>
      </c>
      <c r="C73" s="141" t="n">
        <v>22</v>
      </c>
      <c r="D73" s="142" t="s">
        <v>137</v>
      </c>
      <c r="E73" s="143" t="n">
        <v>2211</v>
      </c>
      <c r="F73" s="142" t="s">
        <v>131</v>
      </c>
      <c r="G73" s="144" t="s">
        <v>138</v>
      </c>
      <c r="H73" s="145" t="n">
        <v>0</v>
      </c>
    </row>
    <row r="74" customFormat="false" ht="38.25" hidden="false" customHeight="false" outlineLevel="0" collapsed="false">
      <c r="A74" s="141" t="n">
        <v>2</v>
      </c>
      <c r="B74" s="142" t="s">
        <v>128</v>
      </c>
      <c r="C74" s="141" t="n">
        <v>22</v>
      </c>
      <c r="D74" s="142" t="s">
        <v>137</v>
      </c>
      <c r="E74" s="143" t="n">
        <v>2212</v>
      </c>
      <c r="F74" s="142" t="s">
        <v>145</v>
      </c>
      <c r="G74" s="144" t="s">
        <v>138</v>
      </c>
      <c r="H74" s="145" t="n">
        <v>0</v>
      </c>
    </row>
    <row r="75" customFormat="false" ht="38.25" hidden="false" customHeight="false" outlineLevel="0" collapsed="false">
      <c r="A75" s="141" t="n">
        <v>2</v>
      </c>
      <c r="B75" s="142" t="s">
        <v>128</v>
      </c>
      <c r="C75" s="141" t="n">
        <v>22</v>
      </c>
      <c r="D75" s="142" t="s">
        <v>137</v>
      </c>
      <c r="E75" s="143" t="n">
        <v>2213</v>
      </c>
      <c r="F75" s="142" t="s">
        <v>146</v>
      </c>
      <c r="G75" s="144" t="s">
        <v>138</v>
      </c>
      <c r="H75" s="145" t="n">
        <v>0</v>
      </c>
    </row>
    <row r="76" customFormat="false" ht="38.25" hidden="false" customHeight="false" outlineLevel="0" collapsed="false">
      <c r="A76" s="141" t="n">
        <v>2</v>
      </c>
      <c r="B76" s="142" t="s">
        <v>128</v>
      </c>
      <c r="C76" s="141" t="n">
        <v>22</v>
      </c>
      <c r="D76" s="142" t="s">
        <v>137</v>
      </c>
      <c r="E76" s="143" t="n">
        <v>2214</v>
      </c>
      <c r="F76" s="142" t="s">
        <v>147</v>
      </c>
      <c r="G76" s="144" t="s">
        <v>138</v>
      </c>
      <c r="H76" s="145" t="n">
        <v>0</v>
      </c>
    </row>
    <row r="77" customFormat="false" ht="38.25" hidden="false" customHeight="false" outlineLevel="0" collapsed="false">
      <c r="A77" s="141" t="n">
        <v>2</v>
      </c>
      <c r="B77" s="142" t="s">
        <v>128</v>
      </c>
      <c r="C77" s="141" t="n">
        <v>22</v>
      </c>
      <c r="D77" s="142" t="s">
        <v>137</v>
      </c>
      <c r="E77" s="143" t="n">
        <v>2215</v>
      </c>
      <c r="F77" s="142" t="s">
        <v>148</v>
      </c>
      <c r="G77" s="144" t="s">
        <v>138</v>
      </c>
      <c r="H77" s="145" t="n">
        <v>0</v>
      </c>
    </row>
    <row r="78" customFormat="false" ht="38.25" hidden="false" customHeight="false" outlineLevel="0" collapsed="false">
      <c r="A78" s="141" t="n">
        <v>2</v>
      </c>
      <c r="B78" s="142" t="s">
        <v>128</v>
      </c>
      <c r="C78" s="141" t="n">
        <v>22</v>
      </c>
      <c r="D78" s="142" t="s">
        <v>137</v>
      </c>
      <c r="E78" s="143" t="n">
        <v>2216</v>
      </c>
      <c r="F78" s="142" t="s">
        <v>149</v>
      </c>
      <c r="G78" s="144" t="s">
        <v>138</v>
      </c>
      <c r="H78" s="145" t="n">
        <v>0</v>
      </c>
    </row>
    <row r="79" customFormat="false" ht="51" hidden="false" customHeight="false" outlineLevel="0" collapsed="false">
      <c r="A79" s="141" t="n">
        <v>2</v>
      </c>
      <c r="B79" s="142" t="s">
        <v>128</v>
      </c>
      <c r="C79" s="141" t="n">
        <v>22</v>
      </c>
      <c r="D79" s="142" t="s">
        <v>137</v>
      </c>
      <c r="E79" s="143" t="n">
        <v>2217</v>
      </c>
      <c r="F79" s="142" t="s">
        <v>150</v>
      </c>
      <c r="G79" s="144" t="s">
        <v>138</v>
      </c>
      <c r="H79" s="145" t="n">
        <v>0</v>
      </c>
    </row>
    <row r="80" customFormat="false" ht="38.25" hidden="false" customHeight="false" outlineLevel="0" collapsed="false">
      <c r="A80" s="141" t="n">
        <v>2</v>
      </c>
      <c r="B80" s="142" t="s">
        <v>128</v>
      </c>
      <c r="C80" s="141" t="n">
        <v>22</v>
      </c>
      <c r="D80" s="142" t="s">
        <v>137</v>
      </c>
      <c r="E80" s="143" t="n">
        <v>2299</v>
      </c>
      <c r="F80" s="142" t="s">
        <v>151</v>
      </c>
      <c r="G80" s="144" t="s">
        <v>138</v>
      </c>
      <c r="H80" s="145" t="n">
        <v>0</v>
      </c>
    </row>
    <row r="81" customFormat="false" ht="38.25" hidden="false" customHeight="false" outlineLevel="0" collapsed="false">
      <c r="A81" s="141" t="n">
        <v>2</v>
      </c>
      <c r="B81" s="142" t="s">
        <v>128</v>
      </c>
      <c r="C81" s="141" t="n">
        <v>23</v>
      </c>
      <c r="D81" s="142" t="s">
        <v>152</v>
      </c>
      <c r="E81" s="143" t="n">
        <v>2301</v>
      </c>
      <c r="F81" s="142" t="s">
        <v>153</v>
      </c>
      <c r="G81" s="144" t="s">
        <v>154</v>
      </c>
      <c r="H81" s="145" t="n">
        <v>0</v>
      </c>
    </row>
    <row r="82" customFormat="false" ht="38.25" hidden="false" customHeight="false" outlineLevel="0" collapsed="false">
      <c r="A82" s="141" t="n">
        <v>2</v>
      </c>
      <c r="B82" s="142" t="s">
        <v>128</v>
      </c>
      <c r="C82" s="141" t="n">
        <v>23</v>
      </c>
      <c r="D82" s="142" t="s">
        <v>152</v>
      </c>
      <c r="E82" s="143" t="n">
        <v>2302</v>
      </c>
      <c r="F82" s="142" t="s">
        <v>155</v>
      </c>
      <c r="G82" s="144" t="s">
        <v>154</v>
      </c>
      <c r="H82" s="145" t="n">
        <v>0</v>
      </c>
    </row>
    <row r="83" customFormat="false" ht="38.25" hidden="false" customHeight="false" outlineLevel="0" collapsed="false">
      <c r="A83" s="141" t="n">
        <v>2</v>
      </c>
      <c r="B83" s="142" t="s">
        <v>128</v>
      </c>
      <c r="C83" s="141" t="n">
        <v>23</v>
      </c>
      <c r="D83" s="142" t="s">
        <v>152</v>
      </c>
      <c r="E83" s="143" t="n">
        <v>2303</v>
      </c>
      <c r="F83" s="142" t="s">
        <v>156</v>
      </c>
      <c r="G83" s="144" t="s">
        <v>154</v>
      </c>
      <c r="H83" s="145" t="n">
        <v>0</v>
      </c>
    </row>
    <row r="84" customFormat="false" ht="38.25" hidden="false" customHeight="false" outlineLevel="0" collapsed="false">
      <c r="A84" s="141" t="n">
        <v>2</v>
      </c>
      <c r="B84" s="142" t="s">
        <v>128</v>
      </c>
      <c r="C84" s="141" t="n">
        <v>23</v>
      </c>
      <c r="D84" s="142" t="s">
        <v>152</v>
      </c>
      <c r="E84" s="143" t="n">
        <v>2304</v>
      </c>
      <c r="F84" s="142" t="s">
        <v>157</v>
      </c>
      <c r="G84" s="144" t="s">
        <v>154</v>
      </c>
      <c r="H84" s="145" t="n">
        <v>0</v>
      </c>
    </row>
    <row r="85" customFormat="false" ht="38.25" hidden="false" customHeight="false" outlineLevel="0" collapsed="false">
      <c r="A85" s="141" t="n">
        <v>2</v>
      </c>
      <c r="B85" s="142" t="s">
        <v>128</v>
      </c>
      <c r="C85" s="141" t="n">
        <v>23</v>
      </c>
      <c r="D85" s="142" t="s">
        <v>152</v>
      </c>
      <c r="E85" s="143" t="n">
        <v>2305</v>
      </c>
      <c r="F85" s="142" t="s">
        <v>158</v>
      </c>
      <c r="G85" s="144" t="s">
        <v>154</v>
      </c>
      <c r="H85" s="145" t="n">
        <v>0</v>
      </c>
    </row>
    <row r="86" customFormat="false" ht="38.25" hidden="false" customHeight="false" outlineLevel="0" collapsed="false">
      <c r="A86" s="141" t="n">
        <v>2</v>
      </c>
      <c r="B86" s="142" t="s">
        <v>128</v>
      </c>
      <c r="C86" s="141" t="n">
        <v>23</v>
      </c>
      <c r="D86" s="142" t="s">
        <v>152</v>
      </c>
      <c r="E86" s="143" t="n">
        <v>2306</v>
      </c>
      <c r="F86" s="142" t="s">
        <v>159</v>
      </c>
      <c r="G86" s="144" t="s">
        <v>154</v>
      </c>
      <c r="H86" s="145" t="n">
        <v>0</v>
      </c>
    </row>
    <row r="87" customFormat="false" ht="38.25" hidden="false" customHeight="false" outlineLevel="0" collapsed="false">
      <c r="A87" s="141" t="n">
        <v>2</v>
      </c>
      <c r="B87" s="142" t="s">
        <v>128</v>
      </c>
      <c r="C87" s="141" t="n">
        <v>23</v>
      </c>
      <c r="D87" s="142" t="s">
        <v>152</v>
      </c>
      <c r="E87" s="143" t="n">
        <v>2307</v>
      </c>
      <c r="F87" s="142" t="s">
        <v>160</v>
      </c>
      <c r="G87" s="144" t="s">
        <v>154</v>
      </c>
      <c r="H87" s="145" t="n">
        <v>0</v>
      </c>
    </row>
    <row r="88" customFormat="false" ht="38.25" hidden="false" customHeight="false" outlineLevel="0" collapsed="false">
      <c r="A88" s="141" t="n">
        <v>2</v>
      </c>
      <c r="B88" s="142" t="s">
        <v>128</v>
      </c>
      <c r="C88" s="141" t="n">
        <v>23</v>
      </c>
      <c r="D88" s="142" t="s">
        <v>152</v>
      </c>
      <c r="E88" s="143" t="n">
        <v>2308</v>
      </c>
      <c r="F88" s="142" t="s">
        <v>161</v>
      </c>
      <c r="G88" s="144" t="s">
        <v>154</v>
      </c>
      <c r="H88" s="145" t="n">
        <v>0</v>
      </c>
    </row>
    <row r="89" customFormat="false" ht="38.25" hidden="false" customHeight="false" outlineLevel="0" collapsed="false">
      <c r="A89" s="141" t="n">
        <v>2</v>
      </c>
      <c r="B89" s="142" t="s">
        <v>128</v>
      </c>
      <c r="C89" s="141" t="n">
        <v>23</v>
      </c>
      <c r="D89" s="142" t="s">
        <v>152</v>
      </c>
      <c r="E89" s="143" t="n">
        <v>2309</v>
      </c>
      <c r="F89" s="142" t="s">
        <v>162</v>
      </c>
      <c r="G89" s="144" t="s">
        <v>154</v>
      </c>
      <c r="H89" s="145" t="n">
        <v>0</v>
      </c>
    </row>
    <row r="90" customFormat="false" ht="38.25" hidden="false" customHeight="false" outlineLevel="0" collapsed="false">
      <c r="A90" s="141" t="n">
        <v>2</v>
      </c>
      <c r="B90" s="142" t="s">
        <v>128</v>
      </c>
      <c r="C90" s="141" t="n">
        <v>23</v>
      </c>
      <c r="D90" s="142" t="s">
        <v>152</v>
      </c>
      <c r="E90" s="143" t="n">
        <v>2399</v>
      </c>
      <c r="F90" s="142" t="s">
        <v>163</v>
      </c>
      <c r="G90" s="144" t="s">
        <v>154</v>
      </c>
      <c r="H90" s="145" t="n">
        <v>0</v>
      </c>
    </row>
    <row r="91" customFormat="false" ht="25.5" hidden="false" customHeight="false" outlineLevel="0" collapsed="false">
      <c r="A91" s="141" t="n">
        <v>2</v>
      </c>
      <c r="B91" s="142" t="s">
        <v>128</v>
      </c>
      <c r="C91" s="141" t="n">
        <v>24</v>
      </c>
      <c r="D91" s="142" t="s">
        <v>164</v>
      </c>
      <c r="E91" s="143" t="n">
        <v>2401</v>
      </c>
      <c r="F91" s="142" t="s">
        <v>165</v>
      </c>
      <c r="G91" s="144" t="s">
        <v>166</v>
      </c>
      <c r="H91" s="145" t="n">
        <v>0</v>
      </c>
    </row>
    <row r="92" customFormat="false" ht="25.5" hidden="false" customHeight="false" outlineLevel="0" collapsed="false">
      <c r="A92" s="141" t="n">
        <v>2</v>
      </c>
      <c r="B92" s="142" t="s">
        <v>128</v>
      </c>
      <c r="C92" s="141" t="n">
        <v>24</v>
      </c>
      <c r="D92" s="142" t="s">
        <v>164</v>
      </c>
      <c r="E92" s="143" t="n">
        <v>2402</v>
      </c>
      <c r="F92" s="142" t="s">
        <v>167</v>
      </c>
      <c r="G92" s="144" t="s">
        <v>166</v>
      </c>
      <c r="H92" s="145" t="n">
        <v>0</v>
      </c>
    </row>
    <row r="93" customFormat="false" ht="25.5" hidden="false" customHeight="false" outlineLevel="0" collapsed="false">
      <c r="A93" s="141" t="n">
        <v>2</v>
      </c>
      <c r="B93" s="142" t="s">
        <v>128</v>
      </c>
      <c r="C93" s="141" t="n">
        <v>24</v>
      </c>
      <c r="D93" s="142" t="s">
        <v>164</v>
      </c>
      <c r="E93" s="143" t="n">
        <v>2403</v>
      </c>
      <c r="F93" s="142" t="s">
        <v>168</v>
      </c>
      <c r="G93" s="144" t="s">
        <v>166</v>
      </c>
      <c r="H93" s="145" t="n">
        <v>0</v>
      </c>
    </row>
    <row r="94" customFormat="false" ht="25.5" hidden="false" customHeight="false" outlineLevel="0" collapsed="false">
      <c r="A94" s="141" t="n">
        <v>2</v>
      </c>
      <c r="B94" s="142" t="s">
        <v>128</v>
      </c>
      <c r="C94" s="141" t="n">
        <v>24</v>
      </c>
      <c r="D94" s="142" t="s">
        <v>164</v>
      </c>
      <c r="E94" s="143" t="n">
        <v>2404</v>
      </c>
      <c r="F94" s="142" t="s">
        <v>169</v>
      </c>
      <c r="G94" s="144" t="s">
        <v>166</v>
      </c>
      <c r="H94" s="145" t="n">
        <v>0</v>
      </c>
    </row>
    <row r="95" customFormat="false" ht="25.5" hidden="false" customHeight="false" outlineLevel="0" collapsed="false">
      <c r="A95" s="141" t="n">
        <v>2</v>
      </c>
      <c r="B95" s="142" t="s">
        <v>128</v>
      </c>
      <c r="C95" s="141" t="n">
        <v>24</v>
      </c>
      <c r="D95" s="142" t="s">
        <v>164</v>
      </c>
      <c r="E95" s="143" t="n">
        <v>2405</v>
      </c>
      <c r="F95" s="142" t="s">
        <v>170</v>
      </c>
      <c r="G95" s="144" t="s">
        <v>166</v>
      </c>
      <c r="H95" s="145" t="n">
        <v>0</v>
      </c>
    </row>
    <row r="96" customFormat="false" ht="38.25" hidden="false" customHeight="false" outlineLevel="0" collapsed="false">
      <c r="A96" s="141" t="n">
        <v>2</v>
      </c>
      <c r="B96" s="142" t="s">
        <v>128</v>
      </c>
      <c r="C96" s="141" t="n">
        <v>24</v>
      </c>
      <c r="D96" s="142" t="s">
        <v>164</v>
      </c>
      <c r="E96" s="143" t="n">
        <v>2406</v>
      </c>
      <c r="F96" s="142" t="s">
        <v>171</v>
      </c>
      <c r="G96" s="144" t="s">
        <v>166</v>
      </c>
      <c r="H96" s="145" t="n">
        <v>0</v>
      </c>
    </row>
    <row r="97" customFormat="false" ht="38.25" hidden="false" customHeight="false" outlineLevel="0" collapsed="false">
      <c r="A97" s="141" t="n">
        <v>2</v>
      </c>
      <c r="B97" s="142" t="s">
        <v>128</v>
      </c>
      <c r="C97" s="141" t="n">
        <v>24</v>
      </c>
      <c r="D97" s="142" t="s">
        <v>164</v>
      </c>
      <c r="E97" s="143" t="n">
        <v>2407</v>
      </c>
      <c r="F97" s="142" t="s">
        <v>172</v>
      </c>
      <c r="G97" s="144" t="s">
        <v>166</v>
      </c>
      <c r="H97" s="145" t="n">
        <v>0</v>
      </c>
    </row>
    <row r="98" customFormat="false" ht="25.5" hidden="false" customHeight="false" outlineLevel="0" collapsed="false">
      <c r="A98" s="141" t="n">
        <v>2</v>
      </c>
      <c r="B98" s="142" t="s">
        <v>128</v>
      </c>
      <c r="C98" s="141" t="n">
        <v>24</v>
      </c>
      <c r="D98" s="142" t="s">
        <v>164</v>
      </c>
      <c r="E98" s="143" t="n">
        <v>2499</v>
      </c>
      <c r="F98" s="142" t="s">
        <v>173</v>
      </c>
      <c r="G98" s="144" t="s">
        <v>166</v>
      </c>
      <c r="H98" s="145" t="n">
        <v>0</v>
      </c>
    </row>
    <row r="99" customFormat="false" ht="51" hidden="false" customHeight="false" outlineLevel="0" collapsed="false">
      <c r="A99" s="141" t="n">
        <v>3</v>
      </c>
      <c r="B99" s="142" t="s">
        <v>174</v>
      </c>
      <c r="C99" s="141" t="n">
        <v>31</v>
      </c>
      <c r="D99" s="142" t="s">
        <v>175</v>
      </c>
      <c r="E99" s="143" t="n">
        <v>3101</v>
      </c>
      <c r="F99" s="142" t="s">
        <v>176</v>
      </c>
      <c r="G99" s="144" t="s">
        <v>177</v>
      </c>
      <c r="H99" s="145" t="n">
        <v>0</v>
      </c>
    </row>
    <row r="100" customFormat="false" ht="51" hidden="false" customHeight="false" outlineLevel="0" collapsed="false">
      <c r="A100" s="141" t="n">
        <v>3</v>
      </c>
      <c r="B100" s="142" t="s">
        <v>174</v>
      </c>
      <c r="C100" s="141" t="n">
        <v>31</v>
      </c>
      <c r="D100" s="142" t="s">
        <v>175</v>
      </c>
      <c r="E100" s="143" t="n">
        <v>3102</v>
      </c>
      <c r="F100" s="142" t="s">
        <v>178</v>
      </c>
      <c r="G100" s="144" t="s">
        <v>177</v>
      </c>
      <c r="H100" s="145" t="n">
        <v>0</v>
      </c>
    </row>
    <row r="101" customFormat="false" ht="51" hidden="false" customHeight="false" outlineLevel="0" collapsed="false">
      <c r="A101" s="141" t="n">
        <v>3</v>
      </c>
      <c r="B101" s="142" t="s">
        <v>174</v>
      </c>
      <c r="C101" s="141" t="n">
        <v>31</v>
      </c>
      <c r="D101" s="142" t="s">
        <v>175</v>
      </c>
      <c r="E101" s="143" t="n">
        <v>3103</v>
      </c>
      <c r="F101" s="142" t="s">
        <v>179</v>
      </c>
      <c r="G101" s="144" t="s">
        <v>177</v>
      </c>
      <c r="H101" s="145" t="n">
        <v>0</v>
      </c>
    </row>
    <row r="102" customFormat="false" ht="51" hidden="false" customHeight="false" outlineLevel="0" collapsed="false">
      <c r="A102" s="141" t="n">
        <v>3</v>
      </c>
      <c r="B102" s="142" t="s">
        <v>174</v>
      </c>
      <c r="C102" s="141" t="n">
        <v>31</v>
      </c>
      <c r="D102" s="142" t="s">
        <v>175</v>
      </c>
      <c r="E102" s="143" t="n">
        <v>3104</v>
      </c>
      <c r="F102" s="142" t="s">
        <v>180</v>
      </c>
      <c r="G102" s="144" t="s">
        <v>177</v>
      </c>
      <c r="H102" s="145" t="n">
        <v>0</v>
      </c>
    </row>
    <row r="103" customFormat="false" ht="51" hidden="false" customHeight="false" outlineLevel="0" collapsed="false">
      <c r="A103" s="141" t="n">
        <v>3</v>
      </c>
      <c r="B103" s="142" t="s">
        <v>174</v>
      </c>
      <c r="C103" s="141" t="n">
        <v>31</v>
      </c>
      <c r="D103" s="142" t="s">
        <v>175</v>
      </c>
      <c r="E103" s="143" t="n">
        <v>3105</v>
      </c>
      <c r="F103" s="142" t="s">
        <v>181</v>
      </c>
      <c r="G103" s="144" t="s">
        <v>177</v>
      </c>
      <c r="H103" s="145" t="n">
        <v>0</v>
      </c>
    </row>
    <row r="104" customFormat="false" ht="51" hidden="false" customHeight="false" outlineLevel="0" collapsed="false">
      <c r="A104" s="141" t="n">
        <v>3</v>
      </c>
      <c r="B104" s="142" t="s">
        <v>174</v>
      </c>
      <c r="C104" s="141" t="n">
        <v>31</v>
      </c>
      <c r="D104" s="142" t="s">
        <v>175</v>
      </c>
      <c r="E104" s="143" t="n">
        <v>3106</v>
      </c>
      <c r="F104" s="142" t="s">
        <v>182</v>
      </c>
      <c r="G104" s="144" t="s">
        <v>177</v>
      </c>
      <c r="H104" s="145" t="n">
        <v>0</v>
      </c>
    </row>
    <row r="105" customFormat="false" ht="51" hidden="false" customHeight="false" outlineLevel="0" collapsed="false">
      <c r="A105" s="141" t="n">
        <v>3</v>
      </c>
      <c r="B105" s="142" t="s">
        <v>174</v>
      </c>
      <c r="C105" s="141" t="n">
        <v>31</v>
      </c>
      <c r="D105" s="142" t="s">
        <v>175</v>
      </c>
      <c r="E105" s="143" t="n">
        <v>3107</v>
      </c>
      <c r="F105" s="142" t="s">
        <v>183</v>
      </c>
      <c r="G105" s="144" t="s">
        <v>177</v>
      </c>
      <c r="H105" s="145" t="n">
        <v>0</v>
      </c>
    </row>
    <row r="106" customFormat="false" ht="51" hidden="false" customHeight="false" outlineLevel="0" collapsed="false">
      <c r="A106" s="141" t="n">
        <v>3</v>
      </c>
      <c r="B106" s="142" t="s">
        <v>174</v>
      </c>
      <c r="C106" s="141" t="n">
        <v>31</v>
      </c>
      <c r="D106" s="142" t="s">
        <v>175</v>
      </c>
      <c r="E106" s="143" t="n">
        <v>3108</v>
      </c>
      <c r="F106" s="142" t="s">
        <v>184</v>
      </c>
      <c r="G106" s="144" t="s">
        <v>177</v>
      </c>
      <c r="H106" s="145" t="n">
        <v>0</v>
      </c>
    </row>
    <row r="107" customFormat="false" ht="51" hidden="false" customHeight="false" outlineLevel="0" collapsed="false">
      <c r="A107" s="141" t="n">
        <v>3</v>
      </c>
      <c r="B107" s="142" t="s">
        <v>174</v>
      </c>
      <c r="C107" s="141" t="n">
        <v>31</v>
      </c>
      <c r="D107" s="142" t="s">
        <v>175</v>
      </c>
      <c r="E107" s="143" t="n">
        <v>3109</v>
      </c>
      <c r="F107" s="142" t="s">
        <v>185</v>
      </c>
      <c r="G107" s="144" t="s">
        <v>177</v>
      </c>
      <c r="H107" s="145" t="n">
        <v>0</v>
      </c>
    </row>
    <row r="108" customFormat="false" ht="51" hidden="false" customHeight="false" outlineLevel="0" collapsed="false">
      <c r="A108" s="141" t="n">
        <v>3</v>
      </c>
      <c r="B108" s="142" t="s">
        <v>174</v>
      </c>
      <c r="C108" s="141" t="n">
        <v>31</v>
      </c>
      <c r="D108" s="142" t="s">
        <v>175</v>
      </c>
      <c r="E108" s="143" t="n">
        <v>3110</v>
      </c>
      <c r="F108" s="142" t="s">
        <v>186</v>
      </c>
      <c r="G108" s="144" t="s">
        <v>177</v>
      </c>
      <c r="H108" s="145" t="n">
        <v>0</v>
      </c>
    </row>
    <row r="109" customFormat="false" ht="51" hidden="false" customHeight="false" outlineLevel="0" collapsed="false">
      <c r="A109" s="141" t="n">
        <v>3</v>
      </c>
      <c r="B109" s="142" t="s">
        <v>174</v>
      </c>
      <c r="C109" s="141" t="n">
        <v>31</v>
      </c>
      <c r="D109" s="142" t="s">
        <v>175</v>
      </c>
      <c r="E109" s="143" t="n">
        <v>3111</v>
      </c>
      <c r="F109" s="142" t="s">
        <v>187</v>
      </c>
      <c r="G109" s="144" t="s">
        <v>177</v>
      </c>
      <c r="H109" s="145" t="n">
        <v>0</v>
      </c>
    </row>
    <row r="110" customFormat="false" ht="51" hidden="false" customHeight="false" outlineLevel="0" collapsed="false">
      <c r="A110" s="141" t="n">
        <v>3</v>
      </c>
      <c r="B110" s="142" t="s">
        <v>174</v>
      </c>
      <c r="C110" s="141" t="n">
        <v>31</v>
      </c>
      <c r="D110" s="142" t="s">
        <v>175</v>
      </c>
      <c r="E110" s="143" t="n">
        <v>3112</v>
      </c>
      <c r="F110" s="142" t="s">
        <v>188</v>
      </c>
      <c r="G110" s="144" t="s">
        <v>177</v>
      </c>
      <c r="H110" s="145" t="n">
        <v>0</v>
      </c>
    </row>
    <row r="111" customFormat="false" ht="51" hidden="false" customHeight="false" outlineLevel="0" collapsed="false">
      <c r="A111" s="141" t="n">
        <v>3</v>
      </c>
      <c r="B111" s="142" t="s">
        <v>174</v>
      </c>
      <c r="C111" s="141" t="n">
        <v>31</v>
      </c>
      <c r="D111" s="142" t="s">
        <v>175</v>
      </c>
      <c r="E111" s="143" t="n">
        <v>3113</v>
      </c>
      <c r="F111" s="142" t="s">
        <v>189</v>
      </c>
      <c r="G111" s="144" t="s">
        <v>177</v>
      </c>
      <c r="H111" s="145" t="n">
        <v>0</v>
      </c>
    </row>
    <row r="112" customFormat="false" ht="51" hidden="false" customHeight="false" outlineLevel="0" collapsed="false">
      <c r="A112" s="141" t="n">
        <v>3</v>
      </c>
      <c r="B112" s="142" t="s">
        <v>174</v>
      </c>
      <c r="C112" s="141" t="n">
        <v>31</v>
      </c>
      <c r="D112" s="142" t="s">
        <v>175</v>
      </c>
      <c r="E112" s="143" t="n">
        <v>3114</v>
      </c>
      <c r="F112" s="142" t="s">
        <v>190</v>
      </c>
      <c r="G112" s="144" t="s">
        <v>177</v>
      </c>
      <c r="H112" s="145" t="n">
        <v>0</v>
      </c>
    </row>
    <row r="113" customFormat="false" ht="51" hidden="false" customHeight="false" outlineLevel="0" collapsed="false">
      <c r="A113" s="141" t="n">
        <v>3</v>
      </c>
      <c r="B113" s="142" t="s">
        <v>174</v>
      </c>
      <c r="C113" s="141" t="n">
        <v>31</v>
      </c>
      <c r="D113" s="142" t="s">
        <v>175</v>
      </c>
      <c r="E113" s="143" t="n">
        <v>3115</v>
      </c>
      <c r="F113" s="142" t="s">
        <v>191</v>
      </c>
      <c r="G113" s="144" t="s">
        <v>177</v>
      </c>
      <c r="H113" s="145" t="n">
        <v>0</v>
      </c>
    </row>
    <row r="114" customFormat="false" ht="51" hidden="false" customHeight="false" outlineLevel="0" collapsed="false">
      <c r="A114" s="141" t="n">
        <v>3</v>
      </c>
      <c r="B114" s="142" t="s">
        <v>174</v>
      </c>
      <c r="C114" s="141" t="n">
        <v>31</v>
      </c>
      <c r="D114" s="142" t="s">
        <v>175</v>
      </c>
      <c r="E114" s="143" t="n">
        <v>3116</v>
      </c>
      <c r="F114" s="142" t="s">
        <v>192</v>
      </c>
      <c r="G114" s="144" t="s">
        <v>177</v>
      </c>
      <c r="H114" s="145" t="n">
        <v>0</v>
      </c>
    </row>
    <row r="115" customFormat="false" ht="51" hidden="false" customHeight="false" outlineLevel="0" collapsed="false">
      <c r="A115" s="141" t="n">
        <v>3</v>
      </c>
      <c r="B115" s="142" t="s">
        <v>174</v>
      </c>
      <c r="C115" s="141" t="n">
        <v>31</v>
      </c>
      <c r="D115" s="142" t="s">
        <v>175</v>
      </c>
      <c r="E115" s="143" t="n">
        <v>3117</v>
      </c>
      <c r="F115" s="142" t="s">
        <v>193</v>
      </c>
      <c r="G115" s="144" t="s">
        <v>177</v>
      </c>
      <c r="H115" s="145" t="n">
        <v>0</v>
      </c>
    </row>
    <row r="116" customFormat="false" ht="51" hidden="false" customHeight="false" outlineLevel="0" collapsed="false">
      <c r="A116" s="141" t="n">
        <v>3</v>
      </c>
      <c r="B116" s="142" t="s">
        <v>174</v>
      </c>
      <c r="C116" s="141" t="n">
        <v>31</v>
      </c>
      <c r="D116" s="142" t="s">
        <v>175</v>
      </c>
      <c r="E116" s="143" t="n">
        <v>3118</v>
      </c>
      <c r="F116" s="142" t="s">
        <v>194</v>
      </c>
      <c r="G116" s="144" t="s">
        <v>177</v>
      </c>
      <c r="H116" s="145" t="n">
        <v>0</v>
      </c>
    </row>
    <row r="117" customFormat="false" ht="51" hidden="false" customHeight="false" outlineLevel="0" collapsed="false">
      <c r="A117" s="141" t="n">
        <v>3</v>
      </c>
      <c r="B117" s="142" t="s">
        <v>174</v>
      </c>
      <c r="C117" s="141" t="n">
        <v>31</v>
      </c>
      <c r="D117" s="142" t="s">
        <v>175</v>
      </c>
      <c r="E117" s="143" t="n">
        <v>3119</v>
      </c>
      <c r="F117" s="142" t="s">
        <v>195</v>
      </c>
      <c r="G117" s="144" t="s">
        <v>177</v>
      </c>
      <c r="H117" s="145" t="n">
        <v>0</v>
      </c>
    </row>
    <row r="118" customFormat="false" ht="51" hidden="false" customHeight="false" outlineLevel="0" collapsed="false">
      <c r="A118" s="141" t="n">
        <v>3</v>
      </c>
      <c r="B118" s="142" t="s">
        <v>174</v>
      </c>
      <c r="C118" s="141" t="n">
        <v>31</v>
      </c>
      <c r="D118" s="142" t="s">
        <v>175</v>
      </c>
      <c r="E118" s="143" t="n">
        <v>3120</v>
      </c>
      <c r="F118" s="142" t="s">
        <v>196</v>
      </c>
      <c r="G118" s="144" t="s">
        <v>177</v>
      </c>
      <c r="H118" s="145" t="n">
        <v>0</v>
      </c>
    </row>
    <row r="119" customFormat="false" ht="51" hidden="false" customHeight="false" outlineLevel="0" collapsed="false">
      <c r="A119" s="141" t="n">
        <v>3</v>
      </c>
      <c r="B119" s="142" t="s">
        <v>174</v>
      </c>
      <c r="C119" s="141" t="n">
        <v>31</v>
      </c>
      <c r="D119" s="142" t="s">
        <v>175</v>
      </c>
      <c r="E119" s="143" t="n">
        <v>3121</v>
      </c>
      <c r="F119" s="142" t="s">
        <v>197</v>
      </c>
      <c r="G119" s="144" t="s">
        <v>177</v>
      </c>
      <c r="H119" s="145" t="n">
        <v>0</v>
      </c>
    </row>
    <row r="120" customFormat="false" ht="51" hidden="false" customHeight="false" outlineLevel="0" collapsed="false">
      <c r="A120" s="141" t="n">
        <v>3</v>
      </c>
      <c r="B120" s="142" t="s">
        <v>174</v>
      </c>
      <c r="C120" s="141" t="n">
        <v>31</v>
      </c>
      <c r="D120" s="142" t="s">
        <v>175</v>
      </c>
      <c r="E120" s="143" t="n">
        <v>3122</v>
      </c>
      <c r="F120" s="142" t="s">
        <v>198</v>
      </c>
      <c r="G120" s="144" t="s">
        <v>177</v>
      </c>
      <c r="H120" s="145" t="n">
        <v>0</v>
      </c>
    </row>
    <row r="121" customFormat="false" ht="51" hidden="false" customHeight="false" outlineLevel="0" collapsed="false">
      <c r="A121" s="141" t="n">
        <v>3</v>
      </c>
      <c r="B121" s="142" t="s">
        <v>174</v>
      </c>
      <c r="C121" s="141" t="n">
        <v>31</v>
      </c>
      <c r="D121" s="142" t="s">
        <v>175</v>
      </c>
      <c r="E121" s="143" t="n">
        <v>3123</v>
      </c>
      <c r="F121" s="142" t="s">
        <v>199</v>
      </c>
      <c r="G121" s="144" t="s">
        <v>177</v>
      </c>
      <c r="H121" s="145" t="n">
        <v>0</v>
      </c>
    </row>
    <row r="122" customFormat="false" ht="51" hidden="false" customHeight="false" outlineLevel="0" collapsed="false">
      <c r="A122" s="141" t="n">
        <v>3</v>
      </c>
      <c r="B122" s="142" t="s">
        <v>174</v>
      </c>
      <c r="C122" s="141" t="n">
        <v>31</v>
      </c>
      <c r="D122" s="142" t="s">
        <v>175</v>
      </c>
      <c r="E122" s="143" t="n">
        <v>3124</v>
      </c>
      <c r="F122" s="142" t="s">
        <v>200</v>
      </c>
      <c r="G122" s="144" t="s">
        <v>177</v>
      </c>
      <c r="H122" s="145" t="n">
        <v>0</v>
      </c>
    </row>
    <row r="123" customFormat="false" ht="51" hidden="false" customHeight="false" outlineLevel="0" collapsed="false">
      <c r="A123" s="141" t="n">
        <v>3</v>
      </c>
      <c r="B123" s="142" t="s">
        <v>174</v>
      </c>
      <c r="C123" s="141" t="n">
        <v>31</v>
      </c>
      <c r="D123" s="142" t="s">
        <v>175</v>
      </c>
      <c r="E123" s="143" t="n">
        <v>3125</v>
      </c>
      <c r="F123" s="142" t="s">
        <v>201</v>
      </c>
      <c r="G123" s="144" t="s">
        <v>177</v>
      </c>
      <c r="H123" s="145" t="n">
        <v>0</v>
      </c>
    </row>
    <row r="124" customFormat="false" ht="51" hidden="false" customHeight="false" outlineLevel="0" collapsed="false">
      <c r="A124" s="141" t="n">
        <v>3</v>
      </c>
      <c r="B124" s="142" t="s">
        <v>174</v>
      </c>
      <c r="C124" s="141" t="n">
        <v>31</v>
      </c>
      <c r="D124" s="142" t="s">
        <v>175</v>
      </c>
      <c r="E124" s="143" t="n">
        <v>3126</v>
      </c>
      <c r="F124" s="142" t="s">
        <v>202</v>
      </c>
      <c r="G124" s="144" t="s">
        <v>177</v>
      </c>
      <c r="H124" s="145" t="n">
        <v>0</v>
      </c>
    </row>
    <row r="125" customFormat="false" ht="51" hidden="false" customHeight="false" outlineLevel="0" collapsed="false">
      <c r="A125" s="141" t="n">
        <v>3</v>
      </c>
      <c r="B125" s="142" t="s">
        <v>174</v>
      </c>
      <c r="C125" s="141" t="n">
        <v>31</v>
      </c>
      <c r="D125" s="142" t="s">
        <v>175</v>
      </c>
      <c r="E125" s="143" t="n">
        <v>3127</v>
      </c>
      <c r="F125" s="142" t="s">
        <v>203</v>
      </c>
      <c r="G125" s="144" t="s">
        <v>177</v>
      </c>
      <c r="H125" s="145" t="n">
        <v>0</v>
      </c>
    </row>
    <row r="126" customFormat="false" ht="51" hidden="false" customHeight="false" outlineLevel="0" collapsed="false">
      <c r="A126" s="141" t="n">
        <v>3</v>
      </c>
      <c r="B126" s="142" t="s">
        <v>174</v>
      </c>
      <c r="C126" s="141" t="n">
        <v>31</v>
      </c>
      <c r="D126" s="142" t="s">
        <v>175</v>
      </c>
      <c r="E126" s="143" t="n">
        <v>3128</v>
      </c>
      <c r="F126" s="142" t="s">
        <v>204</v>
      </c>
      <c r="G126" s="144" t="s">
        <v>177</v>
      </c>
      <c r="H126" s="145" t="n">
        <v>0</v>
      </c>
    </row>
    <row r="127" customFormat="false" ht="51" hidden="false" customHeight="false" outlineLevel="0" collapsed="false">
      <c r="A127" s="141" t="n">
        <v>3</v>
      </c>
      <c r="B127" s="142" t="s">
        <v>174</v>
      </c>
      <c r="C127" s="141" t="n">
        <v>31</v>
      </c>
      <c r="D127" s="142" t="s">
        <v>175</v>
      </c>
      <c r="E127" s="143" t="n">
        <v>3129</v>
      </c>
      <c r="F127" s="142" t="s">
        <v>205</v>
      </c>
      <c r="G127" s="144" t="s">
        <v>177</v>
      </c>
      <c r="H127" s="145" t="n">
        <v>0</v>
      </c>
    </row>
    <row r="128" customFormat="false" ht="51" hidden="false" customHeight="false" outlineLevel="0" collapsed="false">
      <c r="A128" s="141" t="n">
        <v>3</v>
      </c>
      <c r="B128" s="142" t="s">
        <v>174</v>
      </c>
      <c r="C128" s="141" t="n">
        <v>31</v>
      </c>
      <c r="D128" s="142" t="s">
        <v>175</v>
      </c>
      <c r="E128" s="143" t="n">
        <v>3130</v>
      </c>
      <c r="F128" s="142" t="s">
        <v>206</v>
      </c>
      <c r="G128" s="144" t="s">
        <v>177</v>
      </c>
      <c r="H128" s="145" t="n">
        <v>0</v>
      </c>
    </row>
    <row r="129" customFormat="false" ht="51" hidden="false" customHeight="false" outlineLevel="0" collapsed="false">
      <c r="A129" s="141" t="n">
        <v>3</v>
      </c>
      <c r="B129" s="142" t="s">
        <v>174</v>
      </c>
      <c r="C129" s="141" t="n">
        <v>31</v>
      </c>
      <c r="D129" s="142" t="s">
        <v>175</v>
      </c>
      <c r="E129" s="143" t="n">
        <v>3131</v>
      </c>
      <c r="F129" s="142" t="s">
        <v>207</v>
      </c>
      <c r="G129" s="144" t="s">
        <v>177</v>
      </c>
      <c r="H129" s="145" t="n">
        <v>0</v>
      </c>
    </row>
    <row r="130" customFormat="false" ht="51" hidden="false" customHeight="false" outlineLevel="0" collapsed="false">
      <c r="A130" s="141" t="n">
        <v>3</v>
      </c>
      <c r="B130" s="142" t="s">
        <v>174</v>
      </c>
      <c r="C130" s="141" t="n">
        <v>31</v>
      </c>
      <c r="D130" s="142" t="s">
        <v>175</v>
      </c>
      <c r="E130" s="143" t="n">
        <v>3132</v>
      </c>
      <c r="F130" s="142" t="s">
        <v>208</v>
      </c>
      <c r="G130" s="144" t="s">
        <v>177</v>
      </c>
      <c r="H130" s="145" t="n">
        <v>0</v>
      </c>
    </row>
    <row r="131" customFormat="false" ht="51" hidden="false" customHeight="false" outlineLevel="0" collapsed="false">
      <c r="A131" s="141" t="n">
        <v>3</v>
      </c>
      <c r="B131" s="142" t="s">
        <v>174</v>
      </c>
      <c r="C131" s="141" t="n">
        <v>31</v>
      </c>
      <c r="D131" s="142" t="s">
        <v>175</v>
      </c>
      <c r="E131" s="143" t="n">
        <v>3133</v>
      </c>
      <c r="F131" s="142" t="s">
        <v>209</v>
      </c>
      <c r="G131" s="144" t="s">
        <v>177</v>
      </c>
      <c r="H131" s="145" t="n">
        <v>0</v>
      </c>
    </row>
    <row r="132" customFormat="false" ht="51" hidden="false" customHeight="false" outlineLevel="0" collapsed="false">
      <c r="A132" s="141" t="n">
        <v>3</v>
      </c>
      <c r="B132" s="142" t="s">
        <v>174</v>
      </c>
      <c r="C132" s="141" t="n">
        <v>31</v>
      </c>
      <c r="D132" s="142" t="s">
        <v>175</v>
      </c>
      <c r="E132" s="143" t="n">
        <v>3134</v>
      </c>
      <c r="F132" s="142" t="s">
        <v>210</v>
      </c>
      <c r="G132" s="144" t="s">
        <v>177</v>
      </c>
      <c r="H132" s="145" t="n">
        <v>0</v>
      </c>
    </row>
    <row r="133" customFormat="false" ht="51" hidden="false" customHeight="false" outlineLevel="0" collapsed="false">
      <c r="A133" s="141" t="n">
        <v>3</v>
      </c>
      <c r="B133" s="142" t="s">
        <v>174</v>
      </c>
      <c r="C133" s="141" t="n">
        <v>31</v>
      </c>
      <c r="D133" s="142" t="s">
        <v>175</v>
      </c>
      <c r="E133" s="143" t="n">
        <v>3135</v>
      </c>
      <c r="F133" s="142" t="s">
        <v>211</v>
      </c>
      <c r="G133" s="144" t="s">
        <v>177</v>
      </c>
      <c r="H133" s="145" t="n">
        <v>0</v>
      </c>
    </row>
    <row r="134" customFormat="false" ht="51" hidden="false" customHeight="false" outlineLevel="0" collapsed="false">
      <c r="A134" s="141" t="n">
        <v>3</v>
      </c>
      <c r="B134" s="142" t="s">
        <v>174</v>
      </c>
      <c r="C134" s="141" t="n">
        <v>31</v>
      </c>
      <c r="D134" s="142" t="s">
        <v>175</v>
      </c>
      <c r="E134" s="143" t="n">
        <v>3136</v>
      </c>
      <c r="F134" s="142" t="s">
        <v>212</v>
      </c>
      <c r="G134" s="144" t="s">
        <v>177</v>
      </c>
      <c r="H134" s="145" t="n">
        <v>0</v>
      </c>
    </row>
    <row r="135" customFormat="false" ht="102" hidden="false" customHeight="false" outlineLevel="0" collapsed="false">
      <c r="A135" s="141" t="n">
        <v>3</v>
      </c>
      <c r="B135" s="142" t="s">
        <v>174</v>
      </c>
      <c r="C135" s="141" t="n">
        <v>31</v>
      </c>
      <c r="D135" s="142" t="s">
        <v>175</v>
      </c>
      <c r="E135" s="143" t="n">
        <v>3137</v>
      </c>
      <c r="F135" s="142" t="s">
        <v>213</v>
      </c>
      <c r="G135" s="144" t="s">
        <v>177</v>
      </c>
      <c r="H135" s="145" t="n">
        <v>0</v>
      </c>
    </row>
    <row r="136" customFormat="false" ht="51" hidden="false" customHeight="false" outlineLevel="0" collapsed="false">
      <c r="A136" s="141" t="n">
        <v>3</v>
      </c>
      <c r="B136" s="142" t="s">
        <v>174</v>
      </c>
      <c r="C136" s="141" t="n">
        <v>31</v>
      </c>
      <c r="D136" s="142" t="s">
        <v>175</v>
      </c>
      <c r="E136" s="143" t="n">
        <v>3199</v>
      </c>
      <c r="F136" s="142" t="s">
        <v>214</v>
      </c>
      <c r="G136" s="144" t="s">
        <v>177</v>
      </c>
      <c r="H136" s="145" t="n">
        <v>0</v>
      </c>
    </row>
    <row r="137" customFormat="false" ht="38.25" hidden="false" customHeight="false" outlineLevel="0" collapsed="false">
      <c r="A137" s="141" t="n">
        <v>3</v>
      </c>
      <c r="B137" s="142" t="s">
        <v>174</v>
      </c>
      <c r="C137" s="141" t="n">
        <v>32</v>
      </c>
      <c r="D137" s="142" t="s">
        <v>215</v>
      </c>
      <c r="E137" s="143" t="n">
        <v>3201</v>
      </c>
      <c r="F137" s="142" t="s">
        <v>216</v>
      </c>
      <c r="G137" s="144" t="s">
        <v>217</v>
      </c>
      <c r="H137" s="145" t="n">
        <v>0</v>
      </c>
    </row>
    <row r="138" customFormat="false" ht="38.25" hidden="false" customHeight="false" outlineLevel="0" collapsed="false">
      <c r="A138" s="141" t="n">
        <v>3</v>
      </c>
      <c r="B138" s="142" t="s">
        <v>174</v>
      </c>
      <c r="C138" s="141" t="n">
        <v>32</v>
      </c>
      <c r="D138" s="142" t="s">
        <v>215</v>
      </c>
      <c r="E138" s="143" t="n">
        <v>3202</v>
      </c>
      <c r="F138" s="142" t="s">
        <v>218</v>
      </c>
      <c r="G138" s="144" t="s">
        <v>217</v>
      </c>
      <c r="H138" s="145" t="n">
        <v>0</v>
      </c>
    </row>
    <row r="139" customFormat="false" ht="38.25" hidden="false" customHeight="false" outlineLevel="0" collapsed="false">
      <c r="A139" s="141" t="n">
        <v>3</v>
      </c>
      <c r="B139" s="142" t="s">
        <v>174</v>
      </c>
      <c r="C139" s="141" t="n">
        <v>32</v>
      </c>
      <c r="D139" s="142" t="s">
        <v>215</v>
      </c>
      <c r="E139" s="143" t="n">
        <v>3203</v>
      </c>
      <c r="F139" s="142" t="s">
        <v>219</v>
      </c>
      <c r="G139" s="144" t="s">
        <v>217</v>
      </c>
      <c r="H139" s="145" t="n">
        <v>0</v>
      </c>
    </row>
    <row r="140" customFormat="false" ht="38.25" hidden="false" customHeight="false" outlineLevel="0" collapsed="false">
      <c r="A140" s="141" t="n">
        <v>3</v>
      </c>
      <c r="B140" s="142" t="s">
        <v>174</v>
      </c>
      <c r="C140" s="141" t="n">
        <v>32</v>
      </c>
      <c r="D140" s="142" t="s">
        <v>215</v>
      </c>
      <c r="E140" s="143" t="n">
        <v>3204</v>
      </c>
      <c r="F140" s="142" t="s">
        <v>220</v>
      </c>
      <c r="G140" s="144" t="s">
        <v>217</v>
      </c>
      <c r="H140" s="145" t="n">
        <v>0</v>
      </c>
    </row>
    <row r="141" customFormat="false" ht="38.25" hidden="false" customHeight="false" outlineLevel="0" collapsed="false">
      <c r="A141" s="141" t="n">
        <v>3</v>
      </c>
      <c r="B141" s="142" t="s">
        <v>174</v>
      </c>
      <c r="C141" s="141" t="n">
        <v>32</v>
      </c>
      <c r="D141" s="142" t="s">
        <v>215</v>
      </c>
      <c r="E141" s="143" t="n">
        <v>3205</v>
      </c>
      <c r="F141" s="142" t="s">
        <v>221</v>
      </c>
      <c r="G141" s="144" t="s">
        <v>217</v>
      </c>
      <c r="H141" s="145" t="n">
        <v>0</v>
      </c>
    </row>
    <row r="142" customFormat="false" ht="38.25" hidden="false" customHeight="false" outlineLevel="0" collapsed="false">
      <c r="A142" s="141" t="n">
        <v>3</v>
      </c>
      <c r="B142" s="142" t="s">
        <v>174</v>
      </c>
      <c r="C142" s="141" t="n">
        <v>32</v>
      </c>
      <c r="D142" s="142" t="s">
        <v>215</v>
      </c>
      <c r="E142" s="143" t="n">
        <v>3206</v>
      </c>
      <c r="F142" s="142" t="s">
        <v>222</v>
      </c>
      <c r="G142" s="144" t="s">
        <v>217</v>
      </c>
      <c r="H142" s="145" t="n">
        <v>0</v>
      </c>
    </row>
    <row r="143" customFormat="false" ht="38.25" hidden="false" customHeight="false" outlineLevel="0" collapsed="false">
      <c r="A143" s="141" t="n">
        <v>3</v>
      </c>
      <c r="B143" s="142" t="s">
        <v>174</v>
      </c>
      <c r="C143" s="141" t="n">
        <v>32</v>
      </c>
      <c r="D143" s="142" t="s">
        <v>215</v>
      </c>
      <c r="E143" s="143" t="n">
        <v>3207</v>
      </c>
      <c r="F143" s="142" t="s">
        <v>223</v>
      </c>
      <c r="G143" s="144" t="s">
        <v>217</v>
      </c>
      <c r="H143" s="145" t="n">
        <v>0</v>
      </c>
    </row>
    <row r="144" customFormat="false" ht="38.25" hidden="false" customHeight="false" outlineLevel="0" collapsed="false">
      <c r="A144" s="141" t="n">
        <v>3</v>
      </c>
      <c r="B144" s="142" t="s">
        <v>174</v>
      </c>
      <c r="C144" s="141" t="n">
        <v>32</v>
      </c>
      <c r="D144" s="142" t="s">
        <v>215</v>
      </c>
      <c r="E144" s="143" t="n">
        <v>3208</v>
      </c>
      <c r="F144" s="142" t="s">
        <v>224</v>
      </c>
      <c r="G144" s="144" t="s">
        <v>217</v>
      </c>
      <c r="H144" s="145" t="n">
        <v>0</v>
      </c>
    </row>
    <row r="145" customFormat="false" ht="38.25" hidden="false" customHeight="false" outlineLevel="0" collapsed="false">
      <c r="A145" s="141" t="n">
        <v>3</v>
      </c>
      <c r="B145" s="142" t="s">
        <v>174</v>
      </c>
      <c r="C145" s="141" t="n">
        <v>32</v>
      </c>
      <c r="D145" s="142" t="s">
        <v>215</v>
      </c>
      <c r="E145" s="143" t="n">
        <v>3209</v>
      </c>
      <c r="F145" s="142" t="s">
        <v>225</v>
      </c>
      <c r="G145" s="144" t="s">
        <v>217</v>
      </c>
      <c r="H145" s="145" t="n">
        <v>0</v>
      </c>
    </row>
    <row r="146" customFormat="false" ht="38.25" hidden="false" customHeight="false" outlineLevel="0" collapsed="false">
      <c r="A146" s="141" t="n">
        <v>3</v>
      </c>
      <c r="B146" s="142" t="s">
        <v>174</v>
      </c>
      <c r="C146" s="141" t="n">
        <v>32</v>
      </c>
      <c r="D146" s="142" t="s">
        <v>215</v>
      </c>
      <c r="E146" s="143" t="n">
        <v>3210</v>
      </c>
      <c r="F146" s="142" t="s">
        <v>176</v>
      </c>
      <c r="G146" s="144" t="s">
        <v>217</v>
      </c>
      <c r="H146" s="145" t="n">
        <v>0</v>
      </c>
    </row>
    <row r="147" customFormat="false" ht="38.25" hidden="false" customHeight="false" outlineLevel="0" collapsed="false">
      <c r="A147" s="141" t="n">
        <v>3</v>
      </c>
      <c r="B147" s="142" t="s">
        <v>174</v>
      </c>
      <c r="C147" s="141" t="n">
        <v>32</v>
      </c>
      <c r="D147" s="142" t="s">
        <v>215</v>
      </c>
      <c r="E147" s="143" t="n">
        <v>3211</v>
      </c>
      <c r="F147" s="142" t="s">
        <v>178</v>
      </c>
      <c r="G147" s="144" t="s">
        <v>217</v>
      </c>
      <c r="H147" s="145" t="n">
        <v>0</v>
      </c>
    </row>
    <row r="148" customFormat="false" ht="38.25" hidden="false" customHeight="false" outlineLevel="0" collapsed="false">
      <c r="A148" s="141" t="n">
        <v>3</v>
      </c>
      <c r="B148" s="142" t="s">
        <v>174</v>
      </c>
      <c r="C148" s="141" t="n">
        <v>32</v>
      </c>
      <c r="D148" s="142" t="s">
        <v>215</v>
      </c>
      <c r="E148" s="143" t="n">
        <v>3212</v>
      </c>
      <c r="F148" s="142" t="s">
        <v>179</v>
      </c>
      <c r="G148" s="144" t="s">
        <v>217</v>
      </c>
      <c r="H148" s="145" t="n">
        <v>0</v>
      </c>
    </row>
    <row r="149" customFormat="false" ht="51" hidden="false" customHeight="false" outlineLevel="0" collapsed="false">
      <c r="A149" s="141" t="n">
        <v>3</v>
      </c>
      <c r="B149" s="142" t="s">
        <v>174</v>
      </c>
      <c r="C149" s="141" t="n">
        <v>32</v>
      </c>
      <c r="D149" s="142" t="s">
        <v>215</v>
      </c>
      <c r="E149" s="143" t="n">
        <v>3213</v>
      </c>
      <c r="F149" s="142" t="s">
        <v>226</v>
      </c>
      <c r="G149" s="144" t="s">
        <v>217</v>
      </c>
      <c r="H149" s="145" t="n">
        <v>0</v>
      </c>
    </row>
    <row r="150" customFormat="false" ht="38.25" hidden="false" customHeight="false" outlineLevel="0" collapsed="false">
      <c r="A150" s="141" t="n">
        <v>3</v>
      </c>
      <c r="B150" s="142" t="s">
        <v>174</v>
      </c>
      <c r="C150" s="141" t="n">
        <v>32</v>
      </c>
      <c r="D150" s="142" t="s">
        <v>215</v>
      </c>
      <c r="E150" s="143" t="n">
        <v>3299</v>
      </c>
      <c r="F150" s="142" t="s">
        <v>227</v>
      </c>
      <c r="G150" s="144" t="s">
        <v>217</v>
      </c>
      <c r="H150" s="145" t="n">
        <v>0</v>
      </c>
    </row>
    <row r="151" customFormat="false" ht="25.5" hidden="false" customHeight="false" outlineLevel="0" collapsed="false">
      <c r="A151" s="141" t="n">
        <v>4</v>
      </c>
      <c r="B151" s="142" t="s">
        <v>228</v>
      </c>
      <c r="C151" s="141" t="n">
        <v>41</v>
      </c>
      <c r="D151" s="142" t="s">
        <v>229</v>
      </c>
      <c r="E151" s="143" t="n">
        <v>4101</v>
      </c>
      <c r="F151" s="142" t="s">
        <v>230</v>
      </c>
      <c r="G151" s="144" t="s">
        <v>231</v>
      </c>
      <c r="H151" s="145" t="n">
        <v>0</v>
      </c>
    </row>
    <row r="152" customFormat="false" ht="25.5" hidden="false" customHeight="false" outlineLevel="0" collapsed="false">
      <c r="A152" s="141" t="n">
        <v>4</v>
      </c>
      <c r="B152" s="142" t="s">
        <v>228</v>
      </c>
      <c r="C152" s="141" t="n">
        <v>41</v>
      </c>
      <c r="D152" s="142" t="s">
        <v>229</v>
      </c>
      <c r="E152" s="143" t="n">
        <v>4102</v>
      </c>
      <c r="F152" s="142" t="s">
        <v>232</v>
      </c>
      <c r="G152" s="144" t="s">
        <v>231</v>
      </c>
      <c r="H152" s="145" t="n">
        <v>0</v>
      </c>
    </row>
    <row r="153" customFormat="false" ht="38.25" hidden="false" customHeight="false" outlineLevel="0" collapsed="false">
      <c r="A153" s="141" t="n">
        <v>4</v>
      </c>
      <c r="B153" s="142" t="s">
        <v>228</v>
      </c>
      <c r="C153" s="141" t="n">
        <v>41</v>
      </c>
      <c r="D153" s="142" t="s">
        <v>229</v>
      </c>
      <c r="E153" s="143" t="n">
        <v>4103</v>
      </c>
      <c r="F153" s="142" t="s">
        <v>233</v>
      </c>
      <c r="G153" s="144" t="s">
        <v>231</v>
      </c>
      <c r="H153" s="145" t="n">
        <v>0</v>
      </c>
    </row>
    <row r="154" customFormat="false" ht="38.25" hidden="false" customHeight="false" outlineLevel="0" collapsed="false">
      <c r="A154" s="141" t="n">
        <v>4</v>
      </c>
      <c r="B154" s="142" t="s">
        <v>228</v>
      </c>
      <c r="C154" s="141" t="n">
        <v>41</v>
      </c>
      <c r="D154" s="142" t="s">
        <v>229</v>
      </c>
      <c r="E154" s="143" t="n">
        <v>4104</v>
      </c>
      <c r="F154" s="142" t="s">
        <v>234</v>
      </c>
      <c r="G154" s="144" t="s">
        <v>231</v>
      </c>
      <c r="H154" s="145" t="n">
        <v>0</v>
      </c>
    </row>
    <row r="155" customFormat="false" ht="38.25" hidden="false" customHeight="false" outlineLevel="0" collapsed="false">
      <c r="A155" s="141" t="n">
        <v>4</v>
      </c>
      <c r="B155" s="142" t="s">
        <v>228</v>
      </c>
      <c r="C155" s="141" t="n">
        <v>41</v>
      </c>
      <c r="D155" s="142" t="s">
        <v>229</v>
      </c>
      <c r="E155" s="143" t="n">
        <v>4105</v>
      </c>
      <c r="F155" s="142" t="s">
        <v>235</v>
      </c>
      <c r="G155" s="144" t="s">
        <v>231</v>
      </c>
      <c r="H155" s="145" t="n">
        <v>0</v>
      </c>
    </row>
    <row r="156" customFormat="false" ht="38.25" hidden="false" customHeight="false" outlineLevel="0" collapsed="false">
      <c r="A156" s="141" t="n">
        <v>4</v>
      </c>
      <c r="B156" s="142" t="s">
        <v>228</v>
      </c>
      <c r="C156" s="141" t="n">
        <v>41</v>
      </c>
      <c r="D156" s="142" t="s">
        <v>229</v>
      </c>
      <c r="E156" s="143" t="n">
        <v>4106</v>
      </c>
      <c r="F156" s="142" t="s">
        <v>236</v>
      </c>
      <c r="G156" s="144" t="s">
        <v>231</v>
      </c>
      <c r="H156" s="145" t="n">
        <v>0</v>
      </c>
    </row>
    <row r="157" customFormat="false" ht="25.5" hidden="false" customHeight="false" outlineLevel="0" collapsed="false">
      <c r="A157" s="141" t="n">
        <v>4</v>
      </c>
      <c r="B157" s="142" t="s">
        <v>228</v>
      </c>
      <c r="C157" s="141" t="n">
        <v>41</v>
      </c>
      <c r="D157" s="142" t="s">
        <v>229</v>
      </c>
      <c r="E157" s="143" t="n">
        <v>4107</v>
      </c>
      <c r="F157" s="142" t="s">
        <v>237</v>
      </c>
      <c r="G157" s="144" t="s">
        <v>231</v>
      </c>
      <c r="H157" s="145" t="n">
        <v>0</v>
      </c>
    </row>
    <row r="158" customFormat="false" ht="25.5" hidden="false" customHeight="false" outlineLevel="0" collapsed="false">
      <c r="A158" s="141" t="n">
        <v>4</v>
      </c>
      <c r="B158" s="142" t="s">
        <v>228</v>
      </c>
      <c r="C158" s="141" t="n">
        <v>41</v>
      </c>
      <c r="D158" s="142" t="s">
        <v>229</v>
      </c>
      <c r="E158" s="143" t="n">
        <v>4108</v>
      </c>
      <c r="F158" s="142" t="s">
        <v>238</v>
      </c>
      <c r="G158" s="144" t="s">
        <v>231</v>
      </c>
      <c r="H158" s="145" t="n">
        <v>0</v>
      </c>
    </row>
    <row r="159" customFormat="false" ht="25.5" hidden="false" customHeight="false" outlineLevel="0" collapsed="false">
      <c r="A159" s="141" t="n">
        <v>4</v>
      </c>
      <c r="B159" s="142" t="s">
        <v>228</v>
      </c>
      <c r="C159" s="141" t="n">
        <v>41</v>
      </c>
      <c r="D159" s="142" t="s">
        <v>229</v>
      </c>
      <c r="E159" s="143" t="n">
        <v>4109</v>
      </c>
      <c r="F159" s="142" t="s">
        <v>239</v>
      </c>
      <c r="G159" s="144" t="s">
        <v>231</v>
      </c>
      <c r="H159" s="145" t="n">
        <v>0</v>
      </c>
    </row>
    <row r="160" customFormat="false" ht="25.5" hidden="false" customHeight="false" outlineLevel="0" collapsed="false">
      <c r="A160" s="141" t="n">
        <v>4</v>
      </c>
      <c r="B160" s="142" t="s">
        <v>228</v>
      </c>
      <c r="C160" s="141" t="n">
        <v>41</v>
      </c>
      <c r="D160" s="142" t="s">
        <v>229</v>
      </c>
      <c r="E160" s="143" t="n">
        <v>4110</v>
      </c>
      <c r="F160" s="142" t="s">
        <v>240</v>
      </c>
      <c r="G160" s="144" t="s">
        <v>231</v>
      </c>
      <c r="H160" s="145" t="n">
        <v>0</v>
      </c>
    </row>
    <row r="161" customFormat="false" ht="25.5" hidden="false" customHeight="false" outlineLevel="0" collapsed="false">
      <c r="A161" s="141" t="n">
        <v>4</v>
      </c>
      <c r="B161" s="142" t="s">
        <v>228</v>
      </c>
      <c r="C161" s="141" t="n">
        <v>41</v>
      </c>
      <c r="D161" s="142" t="s">
        <v>229</v>
      </c>
      <c r="E161" s="143" t="n">
        <v>4111</v>
      </c>
      <c r="F161" s="142" t="s">
        <v>241</v>
      </c>
      <c r="G161" s="144" t="s">
        <v>231</v>
      </c>
      <c r="H161" s="145" t="n">
        <v>0</v>
      </c>
    </row>
    <row r="162" customFormat="false" ht="25.5" hidden="false" customHeight="false" outlineLevel="0" collapsed="false">
      <c r="A162" s="141" t="n">
        <v>4</v>
      </c>
      <c r="B162" s="142" t="s">
        <v>228</v>
      </c>
      <c r="C162" s="141" t="n">
        <v>41</v>
      </c>
      <c r="D162" s="142" t="s">
        <v>229</v>
      </c>
      <c r="E162" s="143" t="n">
        <v>4112</v>
      </c>
      <c r="F162" s="142" t="s">
        <v>88</v>
      </c>
      <c r="G162" s="144" t="s">
        <v>231</v>
      </c>
      <c r="H162" s="145" t="n">
        <v>0</v>
      </c>
    </row>
    <row r="163" customFormat="false" ht="25.5" hidden="false" customHeight="false" outlineLevel="0" collapsed="false">
      <c r="A163" s="141" t="n">
        <v>4</v>
      </c>
      <c r="B163" s="142" t="s">
        <v>228</v>
      </c>
      <c r="C163" s="141" t="n">
        <v>41</v>
      </c>
      <c r="D163" s="142" t="s">
        <v>229</v>
      </c>
      <c r="E163" s="143" t="n">
        <v>4113</v>
      </c>
      <c r="F163" s="142" t="s">
        <v>90</v>
      </c>
      <c r="G163" s="144" t="s">
        <v>231</v>
      </c>
      <c r="H163" s="145" t="n">
        <v>0</v>
      </c>
    </row>
    <row r="164" customFormat="false" ht="25.5" hidden="false" customHeight="false" outlineLevel="0" collapsed="false">
      <c r="A164" s="141" t="n">
        <v>4</v>
      </c>
      <c r="B164" s="142" t="s">
        <v>228</v>
      </c>
      <c r="C164" s="141" t="n">
        <v>41</v>
      </c>
      <c r="D164" s="142" t="s">
        <v>229</v>
      </c>
      <c r="E164" s="143" t="n">
        <v>4114</v>
      </c>
      <c r="F164" s="142" t="s">
        <v>242</v>
      </c>
      <c r="G164" s="144" t="s">
        <v>231</v>
      </c>
      <c r="H164" s="145" t="n">
        <v>0</v>
      </c>
    </row>
    <row r="165" customFormat="false" ht="25.5" hidden="false" customHeight="false" outlineLevel="0" collapsed="false">
      <c r="A165" s="141" t="n">
        <v>4</v>
      </c>
      <c r="B165" s="142" t="s">
        <v>228</v>
      </c>
      <c r="C165" s="141" t="n">
        <v>41</v>
      </c>
      <c r="D165" s="142" t="s">
        <v>229</v>
      </c>
      <c r="E165" s="143" t="n">
        <v>4115</v>
      </c>
      <c r="F165" s="142" t="s">
        <v>243</v>
      </c>
      <c r="G165" s="144" t="s">
        <v>231</v>
      </c>
      <c r="H165" s="145" t="n">
        <v>0</v>
      </c>
    </row>
    <row r="166" customFormat="false" ht="25.5" hidden="false" customHeight="false" outlineLevel="0" collapsed="false">
      <c r="A166" s="141" t="n">
        <v>4</v>
      </c>
      <c r="B166" s="142" t="s">
        <v>228</v>
      </c>
      <c r="C166" s="141" t="n">
        <v>41</v>
      </c>
      <c r="D166" s="142" t="s">
        <v>229</v>
      </c>
      <c r="E166" s="143" t="n">
        <v>4199</v>
      </c>
      <c r="F166" s="142" t="s">
        <v>244</v>
      </c>
      <c r="G166" s="144" t="s">
        <v>231</v>
      </c>
      <c r="H166" s="145" t="n">
        <v>0</v>
      </c>
    </row>
    <row r="167" customFormat="false" ht="25.5" hidden="false" customHeight="false" outlineLevel="0" collapsed="false">
      <c r="A167" s="141" t="n">
        <v>4</v>
      </c>
      <c r="B167" s="142" t="s">
        <v>228</v>
      </c>
      <c r="C167" s="141" t="n">
        <v>42</v>
      </c>
      <c r="D167" s="142" t="s">
        <v>245</v>
      </c>
      <c r="E167" s="143" t="n">
        <v>4201</v>
      </c>
      <c r="F167" s="142" t="s">
        <v>246</v>
      </c>
      <c r="G167" s="144" t="s">
        <v>247</v>
      </c>
      <c r="H167" s="145" t="n">
        <v>0</v>
      </c>
    </row>
    <row r="168" customFormat="false" ht="25.5" hidden="false" customHeight="false" outlineLevel="0" collapsed="false">
      <c r="A168" s="141" t="n">
        <v>4</v>
      </c>
      <c r="B168" s="142" t="s">
        <v>228</v>
      </c>
      <c r="C168" s="141" t="n">
        <v>42</v>
      </c>
      <c r="D168" s="142" t="s">
        <v>245</v>
      </c>
      <c r="E168" s="143" t="n">
        <v>4202</v>
      </c>
      <c r="F168" s="142" t="s">
        <v>248</v>
      </c>
      <c r="G168" s="144" t="s">
        <v>247</v>
      </c>
      <c r="H168" s="145" t="n">
        <v>0</v>
      </c>
    </row>
    <row r="169" customFormat="false" ht="25.5" hidden="false" customHeight="false" outlineLevel="0" collapsed="false">
      <c r="A169" s="141" t="n">
        <v>4</v>
      </c>
      <c r="B169" s="142" t="s">
        <v>228</v>
      </c>
      <c r="C169" s="141" t="n">
        <v>42</v>
      </c>
      <c r="D169" s="142" t="s">
        <v>245</v>
      </c>
      <c r="E169" s="143" t="n">
        <v>4203</v>
      </c>
      <c r="F169" s="142" t="s">
        <v>209</v>
      </c>
      <c r="G169" s="144" t="s">
        <v>247</v>
      </c>
      <c r="H169" s="145" t="n">
        <v>0</v>
      </c>
    </row>
    <row r="170" customFormat="false" ht="25.5" hidden="false" customHeight="false" outlineLevel="0" collapsed="false">
      <c r="A170" s="141" t="n">
        <v>4</v>
      </c>
      <c r="B170" s="142" t="s">
        <v>228</v>
      </c>
      <c r="C170" s="141" t="n">
        <v>42</v>
      </c>
      <c r="D170" s="142" t="s">
        <v>245</v>
      </c>
      <c r="E170" s="143" t="n">
        <v>4204</v>
      </c>
      <c r="F170" s="142" t="s">
        <v>88</v>
      </c>
      <c r="G170" s="144" t="s">
        <v>247</v>
      </c>
      <c r="H170" s="145" t="n">
        <v>0</v>
      </c>
    </row>
    <row r="171" customFormat="false" ht="25.5" hidden="false" customHeight="false" outlineLevel="0" collapsed="false">
      <c r="A171" s="141" t="n">
        <v>4</v>
      </c>
      <c r="B171" s="142" t="s">
        <v>228</v>
      </c>
      <c r="C171" s="141" t="n">
        <v>42</v>
      </c>
      <c r="D171" s="142" t="s">
        <v>245</v>
      </c>
      <c r="E171" s="143" t="n">
        <v>4205</v>
      </c>
      <c r="F171" s="142" t="s">
        <v>90</v>
      </c>
      <c r="G171" s="144" t="s">
        <v>247</v>
      </c>
      <c r="H171" s="145" t="n">
        <v>0</v>
      </c>
    </row>
    <row r="172" customFormat="false" ht="25.5" hidden="false" customHeight="false" outlineLevel="0" collapsed="false">
      <c r="A172" s="141" t="n">
        <v>4</v>
      </c>
      <c r="B172" s="142" t="s">
        <v>228</v>
      </c>
      <c r="C172" s="141" t="n">
        <v>42</v>
      </c>
      <c r="D172" s="142" t="s">
        <v>245</v>
      </c>
      <c r="E172" s="143" t="n">
        <v>4206</v>
      </c>
      <c r="F172" s="142" t="s">
        <v>249</v>
      </c>
      <c r="G172" s="144" t="s">
        <v>247</v>
      </c>
      <c r="H172" s="145" t="n">
        <v>0</v>
      </c>
    </row>
    <row r="173" customFormat="false" ht="25.5" hidden="false" customHeight="false" outlineLevel="0" collapsed="false">
      <c r="A173" s="141" t="n">
        <v>4</v>
      </c>
      <c r="B173" s="142" t="s">
        <v>228</v>
      </c>
      <c r="C173" s="141" t="n">
        <v>42</v>
      </c>
      <c r="D173" s="142" t="s">
        <v>245</v>
      </c>
      <c r="E173" s="143" t="n">
        <v>4207</v>
      </c>
      <c r="F173" s="142" t="s">
        <v>250</v>
      </c>
      <c r="G173" s="144" t="s">
        <v>247</v>
      </c>
      <c r="H173" s="145" t="n">
        <v>0</v>
      </c>
    </row>
    <row r="174" customFormat="false" ht="51" hidden="false" customHeight="false" outlineLevel="0" collapsed="false">
      <c r="A174" s="141" t="n">
        <v>4</v>
      </c>
      <c r="B174" s="142" t="s">
        <v>228</v>
      </c>
      <c r="C174" s="141" t="n">
        <v>42</v>
      </c>
      <c r="D174" s="142" t="s">
        <v>245</v>
      </c>
      <c r="E174" s="143" t="n">
        <v>4208</v>
      </c>
      <c r="F174" s="142" t="s">
        <v>251</v>
      </c>
      <c r="G174" s="144" t="s">
        <v>247</v>
      </c>
      <c r="H174" s="145" t="n">
        <v>0</v>
      </c>
    </row>
    <row r="175" customFormat="false" ht="25.5" hidden="false" customHeight="false" outlineLevel="0" collapsed="false">
      <c r="A175" s="141" t="n">
        <v>4</v>
      </c>
      <c r="B175" s="142" t="s">
        <v>228</v>
      </c>
      <c r="C175" s="141" t="n">
        <v>42</v>
      </c>
      <c r="D175" s="142" t="s">
        <v>245</v>
      </c>
      <c r="E175" s="143" t="n">
        <v>4209</v>
      </c>
      <c r="F175" s="142" t="s">
        <v>252</v>
      </c>
      <c r="G175" s="144" t="s">
        <v>247</v>
      </c>
      <c r="H175" s="145" t="n">
        <v>0</v>
      </c>
    </row>
    <row r="176" customFormat="false" ht="25.5" hidden="false" customHeight="false" outlineLevel="0" collapsed="false">
      <c r="A176" s="141" t="n">
        <v>4</v>
      </c>
      <c r="B176" s="142" t="s">
        <v>228</v>
      </c>
      <c r="C176" s="141" t="n">
        <v>42</v>
      </c>
      <c r="D176" s="142" t="s">
        <v>245</v>
      </c>
      <c r="E176" s="143" t="n">
        <v>4210</v>
      </c>
      <c r="F176" s="142" t="s">
        <v>246</v>
      </c>
      <c r="G176" s="144" t="s">
        <v>247</v>
      </c>
      <c r="H176" s="145" t="n">
        <v>0</v>
      </c>
    </row>
    <row r="177" customFormat="false" ht="38.25" hidden="false" customHeight="false" outlineLevel="0" collapsed="false">
      <c r="A177" s="141" t="n">
        <v>4</v>
      </c>
      <c r="B177" s="142" t="s">
        <v>228</v>
      </c>
      <c r="C177" s="141" t="n">
        <v>42</v>
      </c>
      <c r="D177" s="142" t="s">
        <v>245</v>
      </c>
      <c r="E177" s="143" t="n">
        <v>4211</v>
      </c>
      <c r="F177" s="142" t="s">
        <v>253</v>
      </c>
      <c r="G177" s="144" t="s">
        <v>247</v>
      </c>
      <c r="H177" s="145" t="n">
        <v>0</v>
      </c>
    </row>
    <row r="178" customFormat="false" ht="38.25" hidden="false" customHeight="false" outlineLevel="0" collapsed="false">
      <c r="A178" s="141" t="n">
        <v>4</v>
      </c>
      <c r="B178" s="142" t="s">
        <v>228</v>
      </c>
      <c r="C178" s="141" t="n">
        <v>42</v>
      </c>
      <c r="D178" s="142" t="s">
        <v>245</v>
      </c>
      <c r="E178" s="143" t="n">
        <v>4212</v>
      </c>
      <c r="F178" s="142" t="s">
        <v>254</v>
      </c>
      <c r="G178" s="144" t="s">
        <v>247</v>
      </c>
      <c r="H178" s="145" t="n">
        <v>0</v>
      </c>
    </row>
    <row r="179" customFormat="false" ht="25.5" hidden="false" customHeight="false" outlineLevel="0" collapsed="false">
      <c r="A179" s="141" t="n">
        <v>4</v>
      </c>
      <c r="B179" s="142" t="s">
        <v>228</v>
      </c>
      <c r="C179" s="141" t="n">
        <v>42</v>
      </c>
      <c r="D179" s="142" t="s">
        <v>245</v>
      </c>
      <c r="E179" s="143" t="n">
        <v>4213</v>
      </c>
      <c r="F179" s="142" t="s">
        <v>241</v>
      </c>
      <c r="G179" s="144" t="s">
        <v>247</v>
      </c>
      <c r="H179" s="145" t="n">
        <v>0</v>
      </c>
    </row>
    <row r="180" customFormat="false" ht="25.5" hidden="false" customHeight="false" outlineLevel="0" collapsed="false">
      <c r="A180" s="141" t="n">
        <v>4</v>
      </c>
      <c r="B180" s="142" t="s">
        <v>228</v>
      </c>
      <c r="C180" s="141" t="n">
        <v>42</v>
      </c>
      <c r="D180" s="142" t="s">
        <v>245</v>
      </c>
      <c r="E180" s="143" t="n">
        <v>4214</v>
      </c>
      <c r="F180" s="142" t="s">
        <v>255</v>
      </c>
      <c r="G180" s="144" t="s">
        <v>247</v>
      </c>
      <c r="H180" s="145" t="n">
        <v>0</v>
      </c>
    </row>
    <row r="181" customFormat="false" ht="25.5" hidden="false" customHeight="false" outlineLevel="0" collapsed="false">
      <c r="A181" s="141" t="n">
        <v>4</v>
      </c>
      <c r="B181" s="142" t="s">
        <v>228</v>
      </c>
      <c r="C181" s="141" t="n">
        <v>42</v>
      </c>
      <c r="D181" s="142" t="s">
        <v>245</v>
      </c>
      <c r="E181" s="143" t="n">
        <v>4215</v>
      </c>
      <c r="F181" s="142" t="s">
        <v>256</v>
      </c>
      <c r="G181" s="144" t="s">
        <v>247</v>
      </c>
      <c r="H181" s="145" t="n">
        <v>0</v>
      </c>
    </row>
    <row r="182" customFormat="false" ht="25.5" hidden="false" customHeight="false" outlineLevel="0" collapsed="false">
      <c r="A182" s="141" t="n">
        <v>4</v>
      </c>
      <c r="B182" s="142" t="s">
        <v>228</v>
      </c>
      <c r="C182" s="141" t="n">
        <v>42</v>
      </c>
      <c r="D182" s="142" t="s">
        <v>245</v>
      </c>
      <c r="E182" s="143" t="n">
        <v>4216</v>
      </c>
      <c r="F182" s="142" t="s">
        <v>257</v>
      </c>
      <c r="G182" s="144" t="s">
        <v>247</v>
      </c>
      <c r="H182" s="145" t="n">
        <v>0</v>
      </c>
    </row>
    <row r="183" customFormat="false" ht="38.25" hidden="false" customHeight="false" outlineLevel="0" collapsed="false">
      <c r="A183" s="141" t="n">
        <v>4</v>
      </c>
      <c r="B183" s="142" t="s">
        <v>228</v>
      </c>
      <c r="C183" s="141" t="n">
        <v>42</v>
      </c>
      <c r="D183" s="142" t="s">
        <v>245</v>
      </c>
      <c r="E183" s="143" t="n">
        <v>4217</v>
      </c>
      <c r="F183" s="142" t="s">
        <v>258</v>
      </c>
      <c r="G183" s="144" t="s">
        <v>247</v>
      </c>
      <c r="H183" s="145" t="n">
        <v>0</v>
      </c>
    </row>
    <row r="184" customFormat="false" ht="25.5" hidden="false" customHeight="false" outlineLevel="0" collapsed="false">
      <c r="A184" s="141" t="n">
        <v>4</v>
      </c>
      <c r="B184" s="142" t="s">
        <v>228</v>
      </c>
      <c r="C184" s="141" t="n">
        <v>42</v>
      </c>
      <c r="D184" s="142" t="s">
        <v>245</v>
      </c>
      <c r="E184" s="143" t="n">
        <v>4299</v>
      </c>
      <c r="F184" s="142" t="s">
        <v>259</v>
      </c>
      <c r="G184" s="144" t="s">
        <v>247</v>
      </c>
      <c r="H184" s="145" t="n">
        <v>0</v>
      </c>
    </row>
    <row r="185" customFormat="false" ht="38.25" hidden="false" customHeight="false" outlineLevel="0" collapsed="false">
      <c r="A185" s="141" t="n">
        <v>5</v>
      </c>
      <c r="B185" s="142" t="s">
        <v>260</v>
      </c>
      <c r="C185" s="141" t="n">
        <v>51</v>
      </c>
      <c r="D185" s="142" t="s">
        <v>261</v>
      </c>
      <c r="E185" s="143" t="n">
        <v>5101</v>
      </c>
      <c r="F185" s="142" t="s">
        <v>262</v>
      </c>
      <c r="G185" s="144" t="s">
        <v>263</v>
      </c>
      <c r="H185" s="145" t="n">
        <v>0</v>
      </c>
    </row>
    <row r="186" customFormat="false" ht="38.25" hidden="false" customHeight="false" outlineLevel="0" collapsed="false">
      <c r="A186" s="141" t="n">
        <v>5</v>
      </c>
      <c r="B186" s="142" t="s">
        <v>260</v>
      </c>
      <c r="C186" s="141" t="n">
        <v>51</v>
      </c>
      <c r="D186" s="142" t="s">
        <v>261</v>
      </c>
      <c r="E186" s="143" t="n">
        <v>5102</v>
      </c>
      <c r="F186" s="142" t="s">
        <v>133</v>
      </c>
      <c r="G186" s="144" t="s">
        <v>263</v>
      </c>
      <c r="H186" s="145" t="n">
        <v>0</v>
      </c>
    </row>
    <row r="187" customFormat="false" ht="38.25" hidden="false" customHeight="false" outlineLevel="0" collapsed="false">
      <c r="A187" s="141" t="n">
        <v>5</v>
      </c>
      <c r="B187" s="142" t="s">
        <v>260</v>
      </c>
      <c r="C187" s="141" t="n">
        <v>51</v>
      </c>
      <c r="D187" s="142" t="s">
        <v>261</v>
      </c>
      <c r="E187" s="143" t="n">
        <v>5103</v>
      </c>
      <c r="F187" s="142" t="s">
        <v>264</v>
      </c>
      <c r="G187" s="144" t="s">
        <v>263</v>
      </c>
      <c r="H187" s="145" t="n">
        <v>0</v>
      </c>
    </row>
    <row r="188" customFormat="false" ht="38.25" hidden="false" customHeight="false" outlineLevel="0" collapsed="false">
      <c r="A188" s="141" t="n">
        <v>5</v>
      </c>
      <c r="B188" s="142" t="s">
        <v>260</v>
      </c>
      <c r="C188" s="141" t="n">
        <v>51</v>
      </c>
      <c r="D188" s="142" t="s">
        <v>261</v>
      </c>
      <c r="E188" s="143" t="n">
        <v>5104</v>
      </c>
      <c r="F188" s="142" t="s">
        <v>265</v>
      </c>
      <c r="G188" s="144" t="s">
        <v>263</v>
      </c>
      <c r="H188" s="145" t="n">
        <v>0</v>
      </c>
    </row>
    <row r="189" customFormat="false" ht="38.25" hidden="false" customHeight="false" outlineLevel="0" collapsed="false">
      <c r="A189" s="141" t="n">
        <v>5</v>
      </c>
      <c r="B189" s="142" t="s">
        <v>260</v>
      </c>
      <c r="C189" s="141" t="n">
        <v>51</v>
      </c>
      <c r="D189" s="142" t="s">
        <v>261</v>
      </c>
      <c r="E189" s="143" t="n">
        <v>5105</v>
      </c>
      <c r="F189" s="142" t="s">
        <v>266</v>
      </c>
      <c r="G189" s="144" t="s">
        <v>263</v>
      </c>
      <c r="H189" s="145" t="n">
        <v>0</v>
      </c>
    </row>
    <row r="190" customFormat="false" ht="38.25" hidden="false" customHeight="false" outlineLevel="0" collapsed="false">
      <c r="A190" s="141" t="n">
        <v>5</v>
      </c>
      <c r="B190" s="142" t="s">
        <v>260</v>
      </c>
      <c r="C190" s="141" t="n">
        <v>51</v>
      </c>
      <c r="D190" s="142" t="s">
        <v>261</v>
      </c>
      <c r="E190" s="143" t="n">
        <v>5106</v>
      </c>
      <c r="F190" s="142" t="s">
        <v>267</v>
      </c>
      <c r="G190" s="144" t="s">
        <v>263</v>
      </c>
      <c r="H190" s="145" t="n">
        <v>0</v>
      </c>
    </row>
    <row r="191" customFormat="false" ht="38.25" hidden="false" customHeight="false" outlineLevel="0" collapsed="false">
      <c r="A191" s="141" t="n">
        <v>5</v>
      </c>
      <c r="B191" s="142" t="s">
        <v>260</v>
      </c>
      <c r="C191" s="141" t="n">
        <v>51</v>
      </c>
      <c r="D191" s="142" t="s">
        <v>261</v>
      </c>
      <c r="E191" s="143" t="n">
        <v>5107</v>
      </c>
      <c r="F191" s="142" t="s">
        <v>268</v>
      </c>
      <c r="G191" s="144" t="s">
        <v>263</v>
      </c>
      <c r="H191" s="145" t="n">
        <v>0</v>
      </c>
    </row>
    <row r="192" customFormat="false" ht="38.25" hidden="false" customHeight="false" outlineLevel="0" collapsed="false">
      <c r="A192" s="141" t="n">
        <v>5</v>
      </c>
      <c r="B192" s="142" t="s">
        <v>260</v>
      </c>
      <c r="C192" s="141" t="n">
        <v>51</v>
      </c>
      <c r="D192" s="142" t="s">
        <v>261</v>
      </c>
      <c r="E192" s="143" t="n">
        <v>5108</v>
      </c>
      <c r="F192" s="142" t="s">
        <v>269</v>
      </c>
      <c r="G192" s="144" t="s">
        <v>263</v>
      </c>
      <c r="H192" s="145" t="n">
        <v>0</v>
      </c>
    </row>
    <row r="193" customFormat="false" ht="38.25" hidden="false" customHeight="false" outlineLevel="0" collapsed="false">
      <c r="A193" s="141" t="n">
        <v>5</v>
      </c>
      <c r="B193" s="142" t="s">
        <v>260</v>
      </c>
      <c r="C193" s="141" t="n">
        <v>51</v>
      </c>
      <c r="D193" s="142" t="s">
        <v>261</v>
      </c>
      <c r="E193" s="143" t="n">
        <v>5109</v>
      </c>
      <c r="F193" s="142" t="s">
        <v>270</v>
      </c>
      <c r="G193" s="144" t="s">
        <v>263</v>
      </c>
      <c r="H193" s="145" t="n">
        <v>0</v>
      </c>
    </row>
    <row r="194" customFormat="false" ht="38.25" hidden="false" customHeight="false" outlineLevel="0" collapsed="false">
      <c r="A194" s="141" t="n">
        <v>5</v>
      </c>
      <c r="B194" s="142" t="s">
        <v>260</v>
      </c>
      <c r="C194" s="141" t="n">
        <v>51</v>
      </c>
      <c r="D194" s="142" t="s">
        <v>261</v>
      </c>
      <c r="E194" s="143" t="n">
        <v>5110</v>
      </c>
      <c r="F194" s="142" t="s">
        <v>271</v>
      </c>
      <c r="G194" s="144" t="s">
        <v>263</v>
      </c>
      <c r="H194" s="145" t="n">
        <v>0</v>
      </c>
    </row>
    <row r="195" customFormat="false" ht="38.25" hidden="false" customHeight="false" outlineLevel="0" collapsed="false">
      <c r="A195" s="141" t="n">
        <v>5</v>
      </c>
      <c r="B195" s="142" t="s">
        <v>260</v>
      </c>
      <c r="C195" s="141" t="n">
        <v>51</v>
      </c>
      <c r="D195" s="142" t="s">
        <v>261</v>
      </c>
      <c r="E195" s="143" t="n">
        <v>5111</v>
      </c>
      <c r="F195" s="142" t="s">
        <v>272</v>
      </c>
      <c r="G195" s="144" t="s">
        <v>263</v>
      </c>
      <c r="H195" s="145" t="n">
        <v>0</v>
      </c>
    </row>
    <row r="196" customFormat="false" ht="38.25" hidden="false" customHeight="false" outlineLevel="0" collapsed="false">
      <c r="A196" s="141" t="n">
        <v>5</v>
      </c>
      <c r="B196" s="142" t="s">
        <v>260</v>
      </c>
      <c r="C196" s="141" t="n">
        <v>51</v>
      </c>
      <c r="D196" s="142" t="s">
        <v>261</v>
      </c>
      <c r="E196" s="143" t="n">
        <v>5112</v>
      </c>
      <c r="F196" s="142" t="s">
        <v>74</v>
      </c>
      <c r="G196" s="144" t="s">
        <v>263</v>
      </c>
      <c r="H196" s="145" t="n">
        <v>0</v>
      </c>
    </row>
    <row r="197" customFormat="false" ht="38.25" hidden="false" customHeight="false" outlineLevel="0" collapsed="false">
      <c r="A197" s="141" t="n">
        <v>5</v>
      </c>
      <c r="B197" s="142" t="s">
        <v>260</v>
      </c>
      <c r="C197" s="141" t="n">
        <v>51</v>
      </c>
      <c r="D197" s="142" t="s">
        <v>261</v>
      </c>
      <c r="E197" s="143" t="n">
        <v>5113</v>
      </c>
      <c r="F197" s="142" t="s">
        <v>77</v>
      </c>
      <c r="G197" s="144" t="s">
        <v>263</v>
      </c>
      <c r="H197" s="145" t="n">
        <v>0</v>
      </c>
    </row>
    <row r="198" customFormat="false" ht="38.25" hidden="false" customHeight="false" outlineLevel="0" collapsed="false">
      <c r="A198" s="141" t="n">
        <v>5</v>
      </c>
      <c r="B198" s="142" t="s">
        <v>260</v>
      </c>
      <c r="C198" s="141" t="n">
        <v>51</v>
      </c>
      <c r="D198" s="142" t="s">
        <v>261</v>
      </c>
      <c r="E198" s="143" t="n">
        <v>5114</v>
      </c>
      <c r="F198" s="142" t="s">
        <v>81</v>
      </c>
      <c r="G198" s="144" t="s">
        <v>263</v>
      </c>
      <c r="H198" s="145" t="n">
        <v>0</v>
      </c>
    </row>
    <row r="199" customFormat="false" ht="38.25" hidden="false" customHeight="false" outlineLevel="0" collapsed="false">
      <c r="A199" s="141" t="n">
        <v>5</v>
      </c>
      <c r="B199" s="142" t="s">
        <v>260</v>
      </c>
      <c r="C199" s="141" t="n">
        <v>51</v>
      </c>
      <c r="D199" s="142" t="s">
        <v>261</v>
      </c>
      <c r="E199" s="143" t="n">
        <v>5115</v>
      </c>
      <c r="F199" s="142" t="s">
        <v>79</v>
      </c>
      <c r="G199" s="144" t="s">
        <v>263</v>
      </c>
      <c r="H199" s="145" t="n">
        <v>0</v>
      </c>
    </row>
    <row r="200" customFormat="false" ht="38.25" hidden="false" customHeight="false" outlineLevel="0" collapsed="false">
      <c r="A200" s="141" t="n">
        <v>5</v>
      </c>
      <c r="B200" s="142" t="s">
        <v>260</v>
      </c>
      <c r="C200" s="141" t="n">
        <v>51</v>
      </c>
      <c r="D200" s="142" t="s">
        <v>261</v>
      </c>
      <c r="E200" s="143" t="n">
        <v>5116</v>
      </c>
      <c r="F200" s="142" t="s">
        <v>82</v>
      </c>
      <c r="G200" s="144" t="s">
        <v>263</v>
      </c>
      <c r="H200" s="145" t="n">
        <v>0</v>
      </c>
    </row>
    <row r="201" customFormat="false" ht="38.25" hidden="false" customHeight="false" outlineLevel="0" collapsed="false">
      <c r="A201" s="141" t="n">
        <v>5</v>
      </c>
      <c r="B201" s="142" t="s">
        <v>260</v>
      </c>
      <c r="C201" s="141" t="n">
        <v>51</v>
      </c>
      <c r="D201" s="142" t="s">
        <v>261</v>
      </c>
      <c r="E201" s="143" t="n">
        <v>5117</v>
      </c>
      <c r="F201" s="142" t="s">
        <v>84</v>
      </c>
      <c r="G201" s="144" t="s">
        <v>263</v>
      </c>
      <c r="H201" s="145" t="n">
        <v>0</v>
      </c>
    </row>
    <row r="202" customFormat="false" ht="38.25" hidden="false" customHeight="false" outlineLevel="0" collapsed="false">
      <c r="A202" s="141" t="n">
        <v>5</v>
      </c>
      <c r="B202" s="142" t="s">
        <v>260</v>
      </c>
      <c r="C202" s="141" t="n">
        <v>51</v>
      </c>
      <c r="D202" s="142" t="s">
        <v>261</v>
      </c>
      <c r="E202" s="143" t="n">
        <v>5118</v>
      </c>
      <c r="F202" s="142" t="s">
        <v>273</v>
      </c>
      <c r="G202" s="144" t="s">
        <v>263</v>
      </c>
      <c r="H202" s="145" t="n">
        <v>0</v>
      </c>
    </row>
    <row r="203" customFormat="false" ht="38.25" hidden="false" customHeight="false" outlineLevel="0" collapsed="false">
      <c r="A203" s="141" t="n">
        <v>5</v>
      </c>
      <c r="B203" s="142" t="s">
        <v>260</v>
      </c>
      <c r="C203" s="141" t="n">
        <v>51</v>
      </c>
      <c r="D203" s="142" t="s">
        <v>261</v>
      </c>
      <c r="E203" s="143" t="n">
        <v>5199</v>
      </c>
      <c r="F203" s="142" t="s">
        <v>274</v>
      </c>
      <c r="G203" s="144" t="s">
        <v>263</v>
      </c>
      <c r="H203" s="145" t="n">
        <v>0</v>
      </c>
    </row>
    <row r="204" customFormat="false" ht="38.25" hidden="false" customHeight="false" outlineLevel="0" collapsed="false">
      <c r="A204" s="141" t="n">
        <v>5</v>
      </c>
      <c r="B204" s="142" t="s">
        <v>260</v>
      </c>
      <c r="C204" s="141" t="n">
        <v>52</v>
      </c>
      <c r="D204" s="142" t="s">
        <v>275</v>
      </c>
      <c r="E204" s="143" t="n">
        <v>5201</v>
      </c>
      <c r="F204" s="142" t="s">
        <v>90</v>
      </c>
      <c r="G204" s="144" t="s">
        <v>276</v>
      </c>
      <c r="H204" s="145" t="n">
        <v>0</v>
      </c>
    </row>
    <row r="205" customFormat="false" ht="38.25" hidden="false" customHeight="false" outlineLevel="0" collapsed="false">
      <c r="A205" s="141" t="n">
        <v>5</v>
      </c>
      <c r="B205" s="142" t="s">
        <v>260</v>
      </c>
      <c r="C205" s="141" t="n">
        <v>52</v>
      </c>
      <c r="D205" s="142" t="s">
        <v>275</v>
      </c>
      <c r="E205" s="143" t="n">
        <v>5202</v>
      </c>
      <c r="F205" s="142" t="s">
        <v>88</v>
      </c>
      <c r="G205" s="144" t="s">
        <v>276</v>
      </c>
      <c r="H205" s="145" t="n">
        <v>0</v>
      </c>
    </row>
    <row r="206" customFormat="false" ht="38.25" hidden="false" customHeight="false" outlineLevel="0" collapsed="false">
      <c r="A206" s="141" t="n">
        <v>5</v>
      </c>
      <c r="B206" s="142" t="s">
        <v>260</v>
      </c>
      <c r="C206" s="141" t="n">
        <v>52</v>
      </c>
      <c r="D206" s="142" t="s">
        <v>275</v>
      </c>
      <c r="E206" s="143" t="n">
        <v>5203</v>
      </c>
      <c r="F206" s="142" t="s">
        <v>277</v>
      </c>
      <c r="G206" s="144" t="s">
        <v>276</v>
      </c>
      <c r="H206" s="145" t="n">
        <v>0</v>
      </c>
    </row>
    <row r="207" customFormat="false" ht="38.25" hidden="false" customHeight="false" outlineLevel="0" collapsed="false">
      <c r="A207" s="141" t="n">
        <v>5</v>
      </c>
      <c r="B207" s="142" t="s">
        <v>260</v>
      </c>
      <c r="C207" s="141" t="n">
        <v>52</v>
      </c>
      <c r="D207" s="142" t="s">
        <v>275</v>
      </c>
      <c r="E207" s="143" t="n">
        <v>5204</v>
      </c>
      <c r="F207" s="142" t="s">
        <v>278</v>
      </c>
      <c r="G207" s="144" t="s">
        <v>276</v>
      </c>
      <c r="H207" s="145" t="n">
        <v>0</v>
      </c>
    </row>
    <row r="208" customFormat="false" ht="38.25" hidden="false" customHeight="false" outlineLevel="0" collapsed="false">
      <c r="A208" s="141" t="n">
        <v>5</v>
      </c>
      <c r="B208" s="142" t="s">
        <v>260</v>
      </c>
      <c r="C208" s="141" t="n">
        <v>52</v>
      </c>
      <c r="D208" s="142" t="s">
        <v>275</v>
      </c>
      <c r="E208" s="143" t="n">
        <v>5205</v>
      </c>
      <c r="F208" s="142" t="s">
        <v>74</v>
      </c>
      <c r="G208" s="144" t="s">
        <v>276</v>
      </c>
      <c r="H208" s="145" t="n">
        <v>0</v>
      </c>
    </row>
    <row r="209" customFormat="false" ht="38.25" hidden="false" customHeight="false" outlineLevel="0" collapsed="false">
      <c r="A209" s="141" t="n">
        <v>5</v>
      </c>
      <c r="B209" s="142" t="s">
        <v>260</v>
      </c>
      <c r="C209" s="141" t="n">
        <v>52</v>
      </c>
      <c r="D209" s="142" t="s">
        <v>275</v>
      </c>
      <c r="E209" s="143" t="n">
        <v>5206</v>
      </c>
      <c r="F209" s="142" t="s">
        <v>77</v>
      </c>
      <c r="G209" s="144" t="s">
        <v>276</v>
      </c>
      <c r="H209" s="145" t="n">
        <v>0</v>
      </c>
    </row>
    <row r="210" customFormat="false" ht="38.25" hidden="false" customHeight="false" outlineLevel="0" collapsed="false">
      <c r="A210" s="141" t="n">
        <v>5</v>
      </c>
      <c r="B210" s="142" t="s">
        <v>260</v>
      </c>
      <c r="C210" s="141" t="n">
        <v>52</v>
      </c>
      <c r="D210" s="142" t="s">
        <v>275</v>
      </c>
      <c r="E210" s="143" t="n">
        <v>5207</v>
      </c>
      <c r="F210" s="142" t="s">
        <v>279</v>
      </c>
      <c r="G210" s="144" t="s">
        <v>276</v>
      </c>
      <c r="H210" s="145" t="n">
        <v>0</v>
      </c>
    </row>
    <row r="211" customFormat="false" ht="38.25" hidden="false" customHeight="false" outlineLevel="0" collapsed="false">
      <c r="A211" s="141" t="n">
        <v>5</v>
      </c>
      <c r="B211" s="142" t="s">
        <v>260</v>
      </c>
      <c r="C211" s="141" t="n">
        <v>52</v>
      </c>
      <c r="D211" s="142" t="s">
        <v>275</v>
      </c>
      <c r="E211" s="143" t="n">
        <v>5208</v>
      </c>
      <c r="F211" s="142" t="s">
        <v>280</v>
      </c>
      <c r="G211" s="144" t="s">
        <v>276</v>
      </c>
      <c r="H211" s="145" t="n">
        <v>0</v>
      </c>
    </row>
    <row r="212" customFormat="false" ht="38.25" hidden="false" customHeight="false" outlineLevel="0" collapsed="false">
      <c r="A212" s="141" t="n">
        <v>5</v>
      </c>
      <c r="B212" s="142" t="s">
        <v>260</v>
      </c>
      <c r="C212" s="141" t="n">
        <v>52</v>
      </c>
      <c r="D212" s="142" t="s">
        <v>275</v>
      </c>
      <c r="E212" s="143" t="n">
        <v>5209</v>
      </c>
      <c r="F212" s="142" t="s">
        <v>281</v>
      </c>
      <c r="G212" s="144" t="s">
        <v>276</v>
      </c>
      <c r="H212" s="145" t="n">
        <v>0</v>
      </c>
    </row>
    <row r="213" customFormat="false" ht="38.25" hidden="false" customHeight="false" outlineLevel="0" collapsed="false">
      <c r="A213" s="141" t="n">
        <v>5</v>
      </c>
      <c r="B213" s="142" t="s">
        <v>260</v>
      </c>
      <c r="C213" s="141" t="n">
        <v>52</v>
      </c>
      <c r="D213" s="142" t="s">
        <v>275</v>
      </c>
      <c r="E213" s="143" t="n">
        <v>5210</v>
      </c>
      <c r="F213" s="142" t="s">
        <v>282</v>
      </c>
      <c r="G213" s="144" t="s">
        <v>276</v>
      </c>
      <c r="H213" s="145" t="n">
        <v>0</v>
      </c>
    </row>
    <row r="214" customFormat="false" ht="38.25" hidden="false" customHeight="false" outlineLevel="0" collapsed="false">
      <c r="A214" s="141" t="n">
        <v>5</v>
      </c>
      <c r="B214" s="142" t="s">
        <v>260</v>
      </c>
      <c r="C214" s="141" t="n">
        <v>52</v>
      </c>
      <c r="D214" s="142" t="s">
        <v>275</v>
      </c>
      <c r="E214" s="143" t="n">
        <v>5211</v>
      </c>
      <c r="F214" s="142" t="s">
        <v>283</v>
      </c>
      <c r="G214" s="144" t="s">
        <v>276</v>
      </c>
      <c r="H214" s="145" t="n">
        <v>0</v>
      </c>
    </row>
    <row r="215" customFormat="false" ht="38.25" hidden="false" customHeight="false" outlineLevel="0" collapsed="false">
      <c r="A215" s="141" t="n">
        <v>5</v>
      </c>
      <c r="B215" s="142" t="s">
        <v>260</v>
      </c>
      <c r="C215" s="141" t="n">
        <v>52</v>
      </c>
      <c r="D215" s="142" t="s">
        <v>275</v>
      </c>
      <c r="E215" s="143" t="n">
        <v>5212</v>
      </c>
      <c r="F215" s="142" t="s">
        <v>284</v>
      </c>
      <c r="G215" s="144" t="s">
        <v>276</v>
      </c>
      <c r="H215" s="145" t="n">
        <v>0</v>
      </c>
    </row>
    <row r="216" customFormat="false" ht="38.25" hidden="false" customHeight="false" outlineLevel="0" collapsed="false">
      <c r="A216" s="141" t="n">
        <v>5</v>
      </c>
      <c r="B216" s="142" t="s">
        <v>260</v>
      </c>
      <c r="C216" s="141" t="n">
        <v>52</v>
      </c>
      <c r="D216" s="142" t="s">
        <v>275</v>
      </c>
      <c r="E216" s="143" t="n">
        <v>5213</v>
      </c>
      <c r="F216" s="142" t="s">
        <v>285</v>
      </c>
      <c r="G216" s="144" t="s">
        <v>276</v>
      </c>
      <c r="H216" s="145" t="n">
        <v>0</v>
      </c>
    </row>
    <row r="217" customFormat="false" ht="38.25" hidden="false" customHeight="false" outlineLevel="0" collapsed="false">
      <c r="A217" s="141" t="n">
        <v>5</v>
      </c>
      <c r="B217" s="142" t="s">
        <v>260</v>
      </c>
      <c r="C217" s="141" t="n">
        <v>52</v>
      </c>
      <c r="D217" s="142" t="s">
        <v>275</v>
      </c>
      <c r="E217" s="143" t="n">
        <v>5214</v>
      </c>
      <c r="F217" s="142" t="s">
        <v>286</v>
      </c>
      <c r="G217" s="144" t="s">
        <v>276</v>
      </c>
      <c r="H217" s="145" t="n">
        <v>0</v>
      </c>
    </row>
    <row r="218" customFormat="false" ht="38.25" hidden="false" customHeight="false" outlineLevel="0" collapsed="false">
      <c r="A218" s="141" t="n">
        <v>5</v>
      </c>
      <c r="B218" s="142" t="s">
        <v>260</v>
      </c>
      <c r="C218" s="141" t="n">
        <v>52</v>
      </c>
      <c r="D218" s="142" t="s">
        <v>275</v>
      </c>
      <c r="E218" s="143" t="n">
        <v>5215</v>
      </c>
      <c r="F218" s="142" t="s">
        <v>287</v>
      </c>
      <c r="G218" s="144" t="s">
        <v>276</v>
      </c>
      <c r="H218" s="145" t="n">
        <v>0</v>
      </c>
    </row>
    <row r="219" customFormat="false" ht="38.25" hidden="false" customHeight="false" outlineLevel="0" collapsed="false">
      <c r="A219" s="141" t="n">
        <v>5</v>
      </c>
      <c r="B219" s="142" t="s">
        <v>260</v>
      </c>
      <c r="C219" s="141" t="n">
        <v>52</v>
      </c>
      <c r="D219" s="142" t="s">
        <v>275</v>
      </c>
      <c r="E219" s="143" t="n">
        <v>5216</v>
      </c>
      <c r="F219" s="142" t="s">
        <v>288</v>
      </c>
      <c r="G219" s="144" t="s">
        <v>276</v>
      </c>
      <c r="H219" s="145" t="n">
        <v>0</v>
      </c>
    </row>
    <row r="220" customFormat="false" ht="38.25" hidden="false" customHeight="false" outlineLevel="0" collapsed="false">
      <c r="A220" s="141" t="n">
        <v>5</v>
      </c>
      <c r="B220" s="142" t="s">
        <v>260</v>
      </c>
      <c r="C220" s="141" t="n">
        <v>52</v>
      </c>
      <c r="D220" s="142" t="s">
        <v>275</v>
      </c>
      <c r="E220" s="143" t="n">
        <v>5217</v>
      </c>
      <c r="F220" s="142" t="s">
        <v>289</v>
      </c>
      <c r="G220" s="144" t="s">
        <v>276</v>
      </c>
      <c r="H220" s="145" t="n">
        <v>0</v>
      </c>
    </row>
    <row r="221" customFormat="false" ht="38.25" hidden="false" customHeight="false" outlineLevel="0" collapsed="false">
      <c r="A221" s="141" t="n">
        <v>5</v>
      </c>
      <c r="B221" s="142" t="s">
        <v>260</v>
      </c>
      <c r="C221" s="141" t="n">
        <v>52</v>
      </c>
      <c r="D221" s="142" t="s">
        <v>275</v>
      </c>
      <c r="E221" s="143" t="n">
        <v>5299</v>
      </c>
      <c r="F221" s="142" t="s">
        <v>290</v>
      </c>
      <c r="G221" s="144" t="s">
        <v>276</v>
      </c>
      <c r="H221" s="145" t="n">
        <v>0</v>
      </c>
    </row>
    <row r="222" customFormat="false" ht="25.5" hidden="false" customHeight="false" outlineLevel="0" collapsed="false">
      <c r="A222" s="141" t="n">
        <v>5</v>
      </c>
      <c r="B222" s="142" t="s">
        <v>260</v>
      </c>
      <c r="C222" s="141" t="n">
        <v>53</v>
      </c>
      <c r="D222" s="142" t="s">
        <v>291</v>
      </c>
      <c r="E222" s="143" t="n">
        <v>5301</v>
      </c>
      <c r="F222" s="142" t="s">
        <v>74</v>
      </c>
      <c r="G222" s="144" t="s">
        <v>292</v>
      </c>
      <c r="H222" s="145" t="n">
        <v>0</v>
      </c>
    </row>
    <row r="223" customFormat="false" ht="25.5" hidden="false" customHeight="false" outlineLevel="0" collapsed="false">
      <c r="A223" s="141" t="n">
        <v>5</v>
      </c>
      <c r="B223" s="142" t="s">
        <v>260</v>
      </c>
      <c r="C223" s="141" t="n">
        <v>53</v>
      </c>
      <c r="D223" s="142" t="s">
        <v>291</v>
      </c>
      <c r="E223" s="143" t="n">
        <v>5302</v>
      </c>
      <c r="F223" s="142" t="s">
        <v>77</v>
      </c>
      <c r="G223" s="144" t="s">
        <v>292</v>
      </c>
      <c r="H223" s="145" t="n">
        <v>0</v>
      </c>
    </row>
    <row r="224" customFormat="false" ht="25.5" hidden="false" customHeight="false" outlineLevel="0" collapsed="false">
      <c r="A224" s="141" t="n">
        <v>5</v>
      </c>
      <c r="B224" s="142" t="s">
        <v>260</v>
      </c>
      <c r="C224" s="141" t="n">
        <v>53</v>
      </c>
      <c r="D224" s="142" t="s">
        <v>291</v>
      </c>
      <c r="E224" s="143" t="n">
        <v>5303</v>
      </c>
      <c r="F224" s="142" t="s">
        <v>81</v>
      </c>
      <c r="G224" s="144" t="s">
        <v>292</v>
      </c>
      <c r="H224" s="145" t="n">
        <v>0</v>
      </c>
    </row>
    <row r="225" customFormat="false" ht="25.5" hidden="false" customHeight="false" outlineLevel="0" collapsed="false">
      <c r="A225" s="141" t="n">
        <v>5</v>
      </c>
      <c r="B225" s="142" t="s">
        <v>260</v>
      </c>
      <c r="C225" s="141" t="n">
        <v>53</v>
      </c>
      <c r="D225" s="142" t="s">
        <v>291</v>
      </c>
      <c r="E225" s="143" t="n">
        <v>5304</v>
      </c>
      <c r="F225" s="142" t="s">
        <v>79</v>
      </c>
      <c r="G225" s="144" t="s">
        <v>292</v>
      </c>
      <c r="H225" s="145" t="n">
        <v>0</v>
      </c>
    </row>
    <row r="226" customFormat="false" ht="25.5" hidden="false" customHeight="false" outlineLevel="0" collapsed="false">
      <c r="A226" s="141" t="n">
        <v>5</v>
      </c>
      <c r="B226" s="142" t="s">
        <v>260</v>
      </c>
      <c r="C226" s="141" t="n">
        <v>53</v>
      </c>
      <c r="D226" s="142" t="s">
        <v>291</v>
      </c>
      <c r="E226" s="143" t="n">
        <v>5305</v>
      </c>
      <c r="F226" s="142" t="s">
        <v>82</v>
      </c>
      <c r="G226" s="144" t="s">
        <v>292</v>
      </c>
      <c r="H226" s="145" t="n">
        <v>0</v>
      </c>
    </row>
    <row r="227" customFormat="false" ht="25.5" hidden="false" customHeight="false" outlineLevel="0" collapsed="false">
      <c r="A227" s="141" t="n">
        <v>5</v>
      </c>
      <c r="B227" s="142" t="s">
        <v>260</v>
      </c>
      <c r="C227" s="141" t="n">
        <v>53</v>
      </c>
      <c r="D227" s="142" t="s">
        <v>291</v>
      </c>
      <c r="E227" s="143" t="n">
        <v>5306</v>
      </c>
      <c r="F227" s="142" t="s">
        <v>84</v>
      </c>
      <c r="G227" s="144" t="s">
        <v>292</v>
      </c>
      <c r="H227" s="145" t="n">
        <v>0</v>
      </c>
    </row>
    <row r="228" customFormat="false" ht="25.5" hidden="false" customHeight="false" outlineLevel="0" collapsed="false">
      <c r="A228" s="141" t="n">
        <v>5</v>
      </c>
      <c r="B228" s="142" t="s">
        <v>260</v>
      </c>
      <c r="C228" s="141" t="n">
        <v>53</v>
      </c>
      <c r="D228" s="142" t="s">
        <v>291</v>
      </c>
      <c r="E228" s="143" t="n">
        <v>5307</v>
      </c>
      <c r="F228" s="142" t="s">
        <v>266</v>
      </c>
      <c r="G228" s="144" t="s">
        <v>292</v>
      </c>
      <c r="H228" s="145" t="n">
        <v>0</v>
      </c>
    </row>
    <row r="229" customFormat="false" ht="25.5" hidden="false" customHeight="false" outlineLevel="0" collapsed="false">
      <c r="A229" s="141" t="n">
        <v>5</v>
      </c>
      <c r="B229" s="142" t="s">
        <v>260</v>
      </c>
      <c r="C229" s="141" t="n">
        <v>53</v>
      </c>
      <c r="D229" s="142" t="s">
        <v>291</v>
      </c>
      <c r="E229" s="143" t="n">
        <v>5308</v>
      </c>
      <c r="F229" s="142" t="s">
        <v>90</v>
      </c>
      <c r="G229" s="144" t="s">
        <v>292</v>
      </c>
      <c r="H229" s="145" t="n">
        <v>0</v>
      </c>
    </row>
    <row r="230" customFormat="false" ht="25.5" hidden="false" customHeight="false" outlineLevel="0" collapsed="false">
      <c r="A230" s="141" t="n">
        <v>5</v>
      </c>
      <c r="B230" s="142" t="s">
        <v>260</v>
      </c>
      <c r="C230" s="141" t="n">
        <v>53</v>
      </c>
      <c r="D230" s="142" t="s">
        <v>291</v>
      </c>
      <c r="E230" s="143" t="n">
        <v>5309</v>
      </c>
      <c r="F230" s="142" t="s">
        <v>88</v>
      </c>
      <c r="G230" s="144" t="s">
        <v>292</v>
      </c>
      <c r="H230" s="145" t="n">
        <v>0</v>
      </c>
    </row>
    <row r="231" customFormat="false" ht="25.5" hidden="false" customHeight="false" outlineLevel="0" collapsed="false">
      <c r="A231" s="141" t="n">
        <v>5</v>
      </c>
      <c r="B231" s="142" t="s">
        <v>260</v>
      </c>
      <c r="C231" s="141" t="n">
        <v>53</v>
      </c>
      <c r="D231" s="142" t="s">
        <v>291</v>
      </c>
      <c r="E231" s="143" t="n">
        <v>5310</v>
      </c>
      <c r="F231" s="142" t="s">
        <v>293</v>
      </c>
      <c r="G231" s="144" t="s">
        <v>292</v>
      </c>
      <c r="H231" s="145" t="n">
        <v>0</v>
      </c>
    </row>
    <row r="232" customFormat="false" ht="25.5" hidden="false" customHeight="false" outlineLevel="0" collapsed="false">
      <c r="A232" s="141" t="n">
        <v>5</v>
      </c>
      <c r="B232" s="142" t="s">
        <v>260</v>
      </c>
      <c r="C232" s="141" t="n">
        <v>53</v>
      </c>
      <c r="D232" s="142" t="s">
        <v>291</v>
      </c>
      <c r="E232" s="143" t="n">
        <v>5311</v>
      </c>
      <c r="F232" s="142" t="s">
        <v>294</v>
      </c>
      <c r="G232" s="144" t="s">
        <v>292</v>
      </c>
      <c r="H232" s="145" t="n">
        <v>0</v>
      </c>
    </row>
    <row r="233" customFormat="false" ht="25.5" hidden="false" customHeight="false" outlineLevel="0" collapsed="false">
      <c r="A233" s="141" t="n">
        <v>5</v>
      </c>
      <c r="B233" s="142" t="s">
        <v>260</v>
      </c>
      <c r="C233" s="141" t="n">
        <v>53</v>
      </c>
      <c r="D233" s="142" t="s">
        <v>291</v>
      </c>
      <c r="E233" s="143" t="n">
        <v>5312</v>
      </c>
      <c r="F233" s="142" t="s">
        <v>295</v>
      </c>
      <c r="G233" s="144" t="s">
        <v>292</v>
      </c>
      <c r="H233" s="145" t="n">
        <v>0</v>
      </c>
    </row>
    <row r="234" customFormat="false" ht="25.5" hidden="false" customHeight="false" outlineLevel="0" collapsed="false">
      <c r="A234" s="141" t="n">
        <v>5</v>
      </c>
      <c r="B234" s="142" t="s">
        <v>260</v>
      </c>
      <c r="C234" s="141" t="n">
        <v>53</v>
      </c>
      <c r="D234" s="142" t="s">
        <v>291</v>
      </c>
      <c r="E234" s="143" t="n">
        <v>5313</v>
      </c>
      <c r="F234" s="142" t="s">
        <v>296</v>
      </c>
      <c r="G234" s="144" t="s">
        <v>292</v>
      </c>
      <c r="H234" s="145" t="n">
        <v>0</v>
      </c>
    </row>
    <row r="235" customFormat="false" ht="25.5" hidden="false" customHeight="false" outlineLevel="0" collapsed="false">
      <c r="A235" s="141" t="n">
        <v>5</v>
      </c>
      <c r="B235" s="142" t="s">
        <v>260</v>
      </c>
      <c r="C235" s="141" t="n">
        <v>53</v>
      </c>
      <c r="D235" s="142" t="s">
        <v>291</v>
      </c>
      <c r="E235" s="143" t="n">
        <v>5314</v>
      </c>
      <c r="F235" s="142" t="s">
        <v>297</v>
      </c>
      <c r="G235" s="144" t="s">
        <v>292</v>
      </c>
      <c r="H235" s="145" t="n">
        <v>0</v>
      </c>
    </row>
    <row r="236" customFormat="false" ht="25.5" hidden="false" customHeight="false" outlineLevel="0" collapsed="false">
      <c r="A236" s="141" t="n">
        <v>5</v>
      </c>
      <c r="B236" s="142" t="s">
        <v>260</v>
      </c>
      <c r="C236" s="141" t="n">
        <v>53</v>
      </c>
      <c r="D236" s="142" t="s">
        <v>291</v>
      </c>
      <c r="E236" s="143" t="n">
        <v>5315</v>
      </c>
      <c r="F236" s="142" t="s">
        <v>298</v>
      </c>
      <c r="G236" s="144" t="s">
        <v>292</v>
      </c>
      <c r="H236" s="145" t="n">
        <v>0</v>
      </c>
    </row>
    <row r="237" customFormat="false" ht="25.5" hidden="false" customHeight="false" outlineLevel="0" collapsed="false">
      <c r="A237" s="141" t="n">
        <v>5</v>
      </c>
      <c r="B237" s="142" t="s">
        <v>260</v>
      </c>
      <c r="C237" s="141" t="n">
        <v>53</v>
      </c>
      <c r="D237" s="142" t="s">
        <v>291</v>
      </c>
      <c r="E237" s="143" t="n">
        <v>5316</v>
      </c>
      <c r="F237" s="142" t="s">
        <v>299</v>
      </c>
      <c r="G237" s="144" t="s">
        <v>292</v>
      </c>
      <c r="H237" s="145" t="n">
        <v>0</v>
      </c>
    </row>
    <row r="238" customFormat="false" ht="25.5" hidden="false" customHeight="false" outlineLevel="0" collapsed="false">
      <c r="A238" s="141" t="n">
        <v>5</v>
      </c>
      <c r="B238" s="142" t="s">
        <v>260</v>
      </c>
      <c r="C238" s="141" t="n">
        <v>53</v>
      </c>
      <c r="D238" s="142" t="s">
        <v>291</v>
      </c>
      <c r="E238" s="143" t="n">
        <v>5317</v>
      </c>
      <c r="F238" s="142" t="s">
        <v>300</v>
      </c>
      <c r="G238" s="144" t="s">
        <v>292</v>
      </c>
      <c r="H238" s="145" t="n">
        <v>0</v>
      </c>
    </row>
    <row r="239" customFormat="false" ht="25.5" hidden="false" customHeight="false" outlineLevel="0" collapsed="false">
      <c r="A239" s="141" t="n">
        <v>5</v>
      </c>
      <c r="B239" s="142" t="s">
        <v>260</v>
      </c>
      <c r="C239" s="141" t="n">
        <v>53</v>
      </c>
      <c r="D239" s="142" t="s">
        <v>291</v>
      </c>
      <c r="E239" s="143" t="n">
        <v>5318</v>
      </c>
      <c r="F239" s="142" t="s">
        <v>301</v>
      </c>
      <c r="G239" s="144" t="s">
        <v>292</v>
      </c>
      <c r="H239" s="145" t="n">
        <v>0</v>
      </c>
    </row>
    <row r="240" customFormat="false" ht="25.5" hidden="false" customHeight="false" outlineLevel="0" collapsed="false">
      <c r="A240" s="141" t="n">
        <v>5</v>
      </c>
      <c r="B240" s="142" t="s">
        <v>260</v>
      </c>
      <c r="C240" s="141" t="n">
        <v>53</v>
      </c>
      <c r="D240" s="142" t="s">
        <v>291</v>
      </c>
      <c r="E240" s="143" t="n">
        <v>5319</v>
      </c>
      <c r="F240" s="142" t="s">
        <v>302</v>
      </c>
      <c r="G240" s="144" t="s">
        <v>292</v>
      </c>
      <c r="H240" s="145" t="n">
        <v>0</v>
      </c>
    </row>
    <row r="241" customFormat="false" ht="25.5" hidden="false" customHeight="false" outlineLevel="0" collapsed="false">
      <c r="A241" s="141" t="n">
        <v>5</v>
      </c>
      <c r="B241" s="142" t="s">
        <v>260</v>
      </c>
      <c r="C241" s="141" t="n">
        <v>53</v>
      </c>
      <c r="D241" s="142" t="s">
        <v>291</v>
      </c>
      <c r="E241" s="143" t="n">
        <v>5320</v>
      </c>
      <c r="F241" s="142" t="s">
        <v>277</v>
      </c>
      <c r="G241" s="144" t="s">
        <v>292</v>
      </c>
      <c r="H241" s="145" t="n">
        <v>0</v>
      </c>
    </row>
    <row r="242" customFormat="false" ht="25.5" hidden="false" customHeight="false" outlineLevel="0" collapsed="false">
      <c r="A242" s="141" t="n">
        <v>5</v>
      </c>
      <c r="B242" s="142" t="s">
        <v>260</v>
      </c>
      <c r="C242" s="141" t="n">
        <v>53</v>
      </c>
      <c r="D242" s="142" t="s">
        <v>291</v>
      </c>
      <c r="E242" s="143" t="n">
        <v>5321</v>
      </c>
      <c r="F242" s="142" t="s">
        <v>303</v>
      </c>
      <c r="G242" s="144" t="s">
        <v>292</v>
      </c>
      <c r="H242" s="145" t="n">
        <v>0</v>
      </c>
    </row>
    <row r="243" customFormat="false" ht="38.25" hidden="false" customHeight="false" outlineLevel="0" collapsed="false">
      <c r="A243" s="141" t="n">
        <v>5</v>
      </c>
      <c r="B243" s="142" t="s">
        <v>260</v>
      </c>
      <c r="C243" s="141" t="n">
        <v>53</v>
      </c>
      <c r="D243" s="142" t="s">
        <v>291</v>
      </c>
      <c r="E243" s="143" t="n">
        <v>5322</v>
      </c>
      <c r="F243" s="142" t="s">
        <v>304</v>
      </c>
      <c r="G243" s="144" t="s">
        <v>292</v>
      </c>
      <c r="H243" s="145" t="n">
        <v>0</v>
      </c>
    </row>
    <row r="244" customFormat="false" ht="25.5" hidden="false" customHeight="false" outlineLevel="0" collapsed="false">
      <c r="A244" s="141" t="n">
        <v>5</v>
      </c>
      <c r="B244" s="142" t="s">
        <v>260</v>
      </c>
      <c r="C244" s="141" t="n">
        <v>53</v>
      </c>
      <c r="D244" s="142" t="s">
        <v>291</v>
      </c>
      <c r="E244" s="143" t="n">
        <v>5399</v>
      </c>
      <c r="F244" s="142" t="s">
        <v>305</v>
      </c>
      <c r="G244" s="144" t="s">
        <v>292</v>
      </c>
      <c r="H244" s="145" t="n">
        <v>0</v>
      </c>
    </row>
  </sheetData>
  <sheetProtection sheet="true" objects="true" scenarios="true" autoFilter="false"/>
  <autoFilter ref="A1:H2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3.7"/>
    <col collapsed="false" customWidth="true" hidden="false" outlineLevel="0" max="3" min="3" style="0" width="42.28"/>
    <col collapsed="false" customWidth="true" hidden="false" outlineLevel="0" max="4" min="4" style="0" width="44.99"/>
  </cols>
  <sheetData>
    <row r="2" customFormat="false" ht="12.75" hidden="false" customHeight="false" outlineLevel="0" collapsed="false">
      <c r="A2" s="0" t="s">
        <v>45</v>
      </c>
    </row>
    <row r="3" customFormat="false" ht="76.5" hidden="false" customHeight="false" outlineLevel="0" collapsed="false">
      <c r="A3" s="147" t="s">
        <v>306</v>
      </c>
      <c r="D3" s="148" t="s">
        <v>307</v>
      </c>
    </row>
    <row r="4" customFormat="false" ht="52.5" hidden="false" customHeight="true" outlineLevel="0" collapsed="false"/>
    <row r="5" customFormat="false" ht="12.75" hidden="false" customHeight="false" outlineLevel="0" collapsed="false">
      <c r="A5" s="0" t="s">
        <v>46</v>
      </c>
    </row>
    <row r="6" customFormat="false" ht="63.75" hidden="false" customHeight="false" outlineLevel="0" collapsed="false">
      <c r="A6" s="147" t="s">
        <v>306</v>
      </c>
      <c r="C6" s="149" t="s">
        <v>308</v>
      </c>
      <c r="D6" s="148" t="s">
        <v>309</v>
      </c>
    </row>
    <row r="8" customFormat="false" ht="12.75" hidden="false" customHeight="false" outlineLevel="0" collapsed="false">
      <c r="A8" s="0" t="s">
        <v>47</v>
      </c>
    </row>
    <row r="9" customFormat="false" ht="51" hidden="false" customHeight="false" outlineLevel="0" collapsed="false">
      <c r="A9" s="147" t="s">
        <v>306</v>
      </c>
      <c r="C9" s="149" t="s">
        <v>310</v>
      </c>
      <c r="D9" s="148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51" hidden="false" customHeight="false" outlineLevel="0" collapsed="false">
      <c r="A12" s="147" t="s">
        <v>313</v>
      </c>
      <c r="C12" s="150" t="s">
        <v>314</v>
      </c>
    </row>
    <row r="14" customFormat="false" ht="12.75" hidden="false" customHeight="false" outlineLevel="0" collapsed="false">
      <c r="A14" s="0" t="s">
        <v>49</v>
      </c>
    </row>
    <row r="15" customFormat="false" ht="89.25" hidden="false" customHeight="false" outlineLevel="0" collapsed="false">
      <c r="A15" s="147" t="s">
        <v>306</v>
      </c>
      <c r="C15" s="150" t="s">
        <v>315</v>
      </c>
      <c r="D15" s="150" t="s">
        <v>316</v>
      </c>
    </row>
    <row r="17" customFormat="false" ht="25.5" hidden="false" customHeight="false" outlineLevel="0" collapsed="false">
      <c r="A17" s="150" t="s">
        <v>50</v>
      </c>
    </row>
    <row r="18" customFormat="false" ht="76.5" hidden="false" customHeight="false" outlineLevel="0" collapsed="false">
      <c r="A18" s="147" t="s">
        <v>317</v>
      </c>
      <c r="C18" s="150" t="s">
        <v>318</v>
      </c>
      <c r="D18" s="150" t="s">
        <v>319</v>
      </c>
    </row>
    <row r="20" customFormat="false" ht="12.75" hidden="false" customHeight="false" outlineLevel="0" collapsed="false">
      <c r="A20" s="150" t="s">
        <v>51</v>
      </c>
    </row>
    <row r="21" customFormat="false" ht="38.25" hidden="false" customHeight="false" outlineLevel="0" collapsed="false">
      <c r="A21" s="147" t="s">
        <v>317</v>
      </c>
      <c r="C21" s="150" t="s">
        <v>320</v>
      </c>
      <c r="D21" s="150" t="s">
        <v>319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Валеев Руслан Рунарович</cp:lastModifiedBy>
  <cp:lastPrinted>2024-11-07T07:07:51Z</cp:lastPrinted>
  <dcterms:modified xsi:type="dcterms:W3CDTF">2025-02-11T07:12:29Z</dcterms:modified>
  <cp:revision>0</cp:revision>
  <dc:subject/>
  <dc:title/>
</cp:coreProperties>
</file>